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3">
  <si>
    <t xml:space="preserve">Каховская 37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рийное обслуживание</t>
  </si>
  <si>
    <t xml:space="preserve">646.7*1.39</t>
  </si>
  <si>
    <t xml:space="preserve">итого</t>
  </si>
  <si>
    <t xml:space="preserve">Уборка подъезда, обслуживание и уборка</t>
  </si>
  <si>
    <t xml:space="preserve">646.7*3.46</t>
  </si>
  <si>
    <t xml:space="preserve">земельного участка, освещение и пр.услуги</t>
  </si>
  <si>
    <t xml:space="preserve">Всего затрат</t>
  </si>
  <si>
    <t xml:space="preserve">Остаток</t>
  </si>
  <si>
    <t xml:space="preserve">кап.ремонт</t>
  </si>
  <si>
    <t xml:space="preserve">дата 2014г </t>
  </si>
  <si>
    <t xml:space="preserve">содержание и обслуживание</t>
  </si>
  <si>
    <t xml:space="preserve">647.7*8.06</t>
  </si>
  <si>
    <t xml:space="preserve">общего имущества</t>
  </si>
  <si>
    <t xml:space="preserve">21,01,14</t>
  </si>
  <si>
    <t xml:space="preserve">эл.монтажные работы</t>
  </si>
  <si>
    <t xml:space="preserve">эл.слес</t>
  </si>
  <si>
    <t xml:space="preserve">1ч</t>
  </si>
  <si>
    <t xml:space="preserve">25,01,14</t>
  </si>
  <si>
    <t xml:space="preserve">работы на кровле</t>
  </si>
  <si>
    <t xml:space="preserve">плотник</t>
  </si>
  <si>
    <t xml:space="preserve">28,02,14</t>
  </si>
  <si>
    <t xml:space="preserve">вышка</t>
  </si>
  <si>
    <t xml:space="preserve">ч</t>
  </si>
  <si>
    <t xml:space="preserve">30.04.2014</t>
  </si>
  <si>
    <t xml:space="preserve">26,05,14</t>
  </si>
  <si>
    <t xml:space="preserve">работы на кровле кв.6</t>
  </si>
  <si>
    <t xml:space="preserve">2ч</t>
  </si>
  <si>
    <t xml:space="preserve">647.7*8.55</t>
  </si>
  <si>
    <t xml:space="preserve">4,07,14</t>
  </si>
  <si>
    <t xml:space="preserve">вкопали столбики</t>
  </si>
  <si>
    <t xml:space="preserve">31,04,14</t>
  </si>
  <si>
    <t xml:space="preserve">вывоз мусора</t>
  </si>
  <si>
    <t xml:space="preserve"> </t>
  </si>
  <si>
    <t xml:space="preserve">машина ГАЗ 52</t>
  </si>
  <si>
    <t xml:space="preserve">шт</t>
  </si>
  <si>
    <t xml:space="preserve">дата 2013г </t>
  </si>
  <si>
    <t xml:space="preserve">647.7*8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4.99"/>
    <col collapsed="false" customWidth="true" hidden="false" outlineLevel="0" max="8" min="8" style="0" width="15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3498.66</v>
      </c>
      <c r="E5" s="7" t="n">
        <v>303.11</v>
      </c>
      <c r="F5" s="7" t="n">
        <v>494.2</v>
      </c>
      <c r="G5" s="3" t="n">
        <f aca="false">SUM(E5:F5)</f>
        <v>797.31</v>
      </c>
      <c r="H5" s="6" t="n">
        <v>2701.35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2237.6</v>
      </c>
      <c r="E6" s="7" t="n">
        <v>193.86</v>
      </c>
      <c r="F6" s="7" t="n">
        <v>316.06</v>
      </c>
      <c r="G6" s="7" t="n">
        <f aca="false">SUM(E6:F6)</f>
        <v>509.92</v>
      </c>
      <c r="H6" s="6" t="n">
        <v>1727.68</v>
      </c>
      <c r="I6" s="3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5736.26</v>
      </c>
      <c r="E7" s="7" t="n">
        <f aca="false">SUM(E5:E6)</f>
        <v>496.97</v>
      </c>
      <c r="F7" s="7" t="n">
        <f aca="false">SUM(F5:F6)</f>
        <v>810.26</v>
      </c>
      <c r="G7" s="7" t="n">
        <f aca="false">SUM(G5:G6)</f>
        <v>1307.23</v>
      </c>
      <c r="H7" s="6" t="n">
        <f aca="false">SUM(H5:H6)</f>
        <v>4429.03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6"/>
      <c r="E13" s="7" t="s">
        <v>27</v>
      </c>
      <c r="F13" s="7"/>
      <c r="G13" s="6" t="n">
        <v>898.91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6"/>
      <c r="E14" s="7"/>
      <c r="F14" s="15" t="s">
        <v>28</v>
      </c>
      <c r="G14" s="16" t="n">
        <v>898.9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6" t="n">
        <v>2237.58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6" t="n">
        <v>2237.5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6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0"/>
      <c r="B26" s="10"/>
      <c r="C26" s="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7"/>
      <c r="G28" s="6"/>
      <c r="H28" s="6"/>
      <c r="I28" s="6"/>
      <c r="J28" s="6"/>
      <c r="K28" s="7"/>
      <c r="L28" s="13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2</v>
      </c>
      <c r="B33" s="0" t="n">
        <v>3136.49</v>
      </c>
    </row>
    <row r="34" customFormat="false" ht="15.75" hidden="false" customHeight="false" outlineLevel="0" collapsed="false">
      <c r="A34" s="19" t="s">
        <v>33</v>
      </c>
      <c r="B34" s="19" t="n">
        <v>-1829.2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191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f aca="false">август!F5</f>
        <v>25021.49</v>
      </c>
      <c r="D5" s="7" t="n">
        <v>9689.6</v>
      </c>
      <c r="E5" s="7" t="n">
        <v>5995.05</v>
      </c>
      <c r="F5" s="7" t="n">
        <v>28716.04</v>
      </c>
      <c r="G5" s="2"/>
      <c r="H5" s="2" t="s">
        <v>34</v>
      </c>
      <c r="I5" s="3" t="n">
        <f aca="false">август!I5+423.67</f>
        <v>11186.06</v>
      </c>
      <c r="J5" s="5"/>
    </row>
    <row r="6" customFormat="false" ht="12.75" hidden="false" customHeight="false" outlineLevel="0" collapsed="false">
      <c r="B6" s="10" t="s">
        <v>10</v>
      </c>
      <c r="C6" s="6" t="n">
        <f aca="false">август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5021.49</v>
      </c>
      <c r="D7" s="7" t="n">
        <f aca="false">SUM(D5:D6)</f>
        <v>9689.6</v>
      </c>
      <c r="E7" s="7" t="n">
        <f aca="false">SUM(E5:E6)</f>
        <v>5995.05</v>
      </c>
      <c r="F7" s="7" t="n">
        <f aca="false">SUM(F5:F6)</f>
        <v>28716.04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3</v>
      </c>
      <c r="C8" s="26" t="n">
        <f aca="false">август!B21</f>
        <v>69764.23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61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6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6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/>
      <c r="E17" s="7"/>
      <c r="F17" s="15"/>
      <c r="G17" s="16"/>
      <c r="H17" s="6"/>
      <c r="I17" s="6"/>
      <c r="J17" s="6"/>
      <c r="K17" s="7"/>
      <c r="L17" s="13"/>
    </row>
    <row r="19" customFormat="false" ht="15.75" hidden="false" customHeight="false" outlineLevel="0" collapsed="false">
      <c r="A19" s="27" t="s">
        <v>32</v>
      </c>
      <c r="B19" s="19" t="n">
        <f aca="false">G14</f>
        <v>5537.84</v>
      </c>
    </row>
    <row r="20" customFormat="false" ht="15.75" hidden="false" customHeight="false" outlineLevel="0" collapsed="false">
      <c r="A20" s="19" t="s">
        <v>33</v>
      </c>
      <c r="B20" s="26" t="n">
        <f aca="false">E7+C8-B19</f>
        <v>70221.4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194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сентябрь!F5</f>
        <v>28716.04</v>
      </c>
      <c r="D5" s="7" t="n">
        <v>9689.6</v>
      </c>
      <c r="E5" s="7" t="n">
        <v>8812.07</v>
      </c>
      <c r="F5" s="7" t="n">
        <v>29593.57</v>
      </c>
      <c r="G5" s="2"/>
      <c r="H5" s="2" t="s">
        <v>34</v>
      </c>
      <c r="I5" s="3" t="n">
        <f aca="false">сентябрь!I5+590.68</f>
        <v>11776.74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сент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8716.04</v>
      </c>
      <c r="D7" s="7" t="n">
        <f aca="false">SUM(D5:D6)</f>
        <v>9689.6</v>
      </c>
      <c r="E7" s="7" t="n">
        <f aca="false">SUM(E5:E6)</f>
        <v>8812.07</v>
      </c>
      <c r="F7" s="7" t="n">
        <f aca="false">SUM(F5:F6)</f>
        <v>29593.57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3</v>
      </c>
      <c r="C8" s="26" t="n">
        <f aca="false">сентябрь!B20</f>
        <v>70221.44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6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6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/>
      <c r="E17" s="7"/>
      <c r="F17" s="15"/>
      <c r="G17" s="16"/>
      <c r="H17" s="6"/>
      <c r="I17" s="6"/>
      <c r="J17" s="6"/>
      <c r="K17" s="7"/>
      <c r="L17" s="13"/>
    </row>
    <row r="19" customFormat="false" ht="15.75" hidden="false" customHeight="false" outlineLevel="0" collapsed="false">
      <c r="A19" s="27" t="s">
        <v>32</v>
      </c>
      <c r="B19" s="19" t="n">
        <f aca="false">G14</f>
        <v>5537.84</v>
      </c>
    </row>
    <row r="20" customFormat="false" ht="15.75" hidden="false" customHeight="false" outlineLevel="0" collapsed="false">
      <c r="A20" s="19" t="s">
        <v>33</v>
      </c>
      <c r="B20" s="26" t="n">
        <f aca="false">E7+C8-B19</f>
        <v>73495.6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197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октябрь!F5</f>
        <v>29593.57</v>
      </c>
      <c r="D5" s="7" t="n">
        <v>9689.59</v>
      </c>
      <c r="E5" s="7" t="n">
        <v>6860.25</v>
      </c>
      <c r="F5" s="7" t="n">
        <v>32422.91</v>
      </c>
      <c r="G5" s="2"/>
      <c r="H5" s="2" t="s">
        <v>34</v>
      </c>
      <c r="I5" s="3" t="n">
        <f aca="false">октябрь!I5+512.86</f>
        <v>12289.6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окт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9593.57</v>
      </c>
      <c r="D7" s="7" t="n">
        <f aca="false">SUM(D5:D6)</f>
        <v>9689.59</v>
      </c>
      <c r="E7" s="7" t="n">
        <f aca="false">SUM(E5:E6)</f>
        <v>6860.25</v>
      </c>
      <c r="F7" s="7" t="n">
        <f aca="false">SUM(F5:F6)</f>
        <v>32422.91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3</v>
      </c>
      <c r="C8" s="26" t="n">
        <f aca="false">октябрь!B20</f>
        <v>73495.6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6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6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/>
      <c r="E17" s="7"/>
      <c r="F17" s="15"/>
      <c r="G17" s="16"/>
      <c r="H17" s="6"/>
      <c r="I17" s="6"/>
      <c r="J17" s="6"/>
      <c r="K17" s="7"/>
      <c r="L17" s="13"/>
    </row>
    <row r="19" customFormat="false" ht="15.75" hidden="false" customHeight="false" outlineLevel="0" collapsed="false">
      <c r="A19" s="27" t="s">
        <v>32</v>
      </c>
      <c r="B19" s="19" t="n">
        <f aca="false">G14</f>
        <v>5537.84</v>
      </c>
    </row>
    <row r="20" customFormat="false" ht="15.75" hidden="false" customHeight="false" outlineLevel="0" collapsed="false">
      <c r="A20" s="19" t="s">
        <v>33</v>
      </c>
      <c r="B20" s="26" t="n">
        <f aca="false">E7+C8-B19</f>
        <v>74818.0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5" width="10.41"/>
    <col collapsed="false" customWidth="true" hidden="false" outlineLevel="0" max="5" min="5" style="5" width="11.99"/>
    <col collapsed="false" customWidth="true" hidden="false" outlineLevel="0" max="6" min="6" style="5" width="14.7"/>
    <col collapsed="false" customWidth="true" hidden="false" outlineLevel="0" max="7" min="7" style="5" width="12.56"/>
    <col collapsed="false" customWidth="true" hidden="false" outlineLevel="0" max="8" min="8" style="5" width="13.4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200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ноябрь!F5</f>
        <v>32422.91</v>
      </c>
      <c r="D5" s="7" t="n">
        <v>9689.6</v>
      </c>
      <c r="E5" s="7" t="n">
        <v>26506.27</v>
      </c>
      <c r="F5" s="7" t="n">
        <v>15606.24</v>
      </c>
      <c r="G5" s="2"/>
      <c r="H5" s="2" t="s">
        <v>34</v>
      </c>
      <c r="I5" s="3" t="n">
        <f aca="false">ноябрь!I5+342.83</f>
        <v>12632.43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но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32422.91</v>
      </c>
      <c r="D7" s="7" t="n">
        <f aca="false">SUM(D5:D6)</f>
        <v>9689.6</v>
      </c>
      <c r="E7" s="7" t="n">
        <f aca="false">SUM(E5:E6)</f>
        <v>26506.27</v>
      </c>
      <c r="F7" s="7" t="n">
        <f aca="false">SUM(F5:F6)</f>
        <v>15606.24</v>
      </c>
      <c r="G7" s="2"/>
      <c r="H7" s="2"/>
      <c r="I7" s="3"/>
      <c r="J7" s="5"/>
    </row>
    <row r="8" customFormat="false" ht="15.75" hidden="false" customHeight="false" outlineLevel="0" collapsed="false">
      <c r="B8" s="20" t="s">
        <v>33</v>
      </c>
      <c r="C8" s="26" t="n">
        <f aca="false">ноябрь!B20</f>
        <v>74818.08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30" hidden="false" customHeight="true" outlineLevel="0" collapsed="false">
      <c r="A11" s="6"/>
      <c r="B11" s="6"/>
      <c r="C11" s="6"/>
      <c r="D11" s="7" t="s">
        <v>17</v>
      </c>
      <c r="E11" s="28" t="s">
        <v>18</v>
      </c>
      <c r="F11" s="28" t="s">
        <v>19</v>
      </c>
      <c r="G11" s="28" t="s">
        <v>20</v>
      </c>
      <c r="H11" s="28" t="s">
        <v>21</v>
      </c>
      <c r="I11" s="29" t="s">
        <v>22</v>
      </c>
      <c r="J11" s="29" t="s">
        <v>23</v>
      </c>
      <c r="K11" s="30" t="s">
        <v>24</v>
      </c>
      <c r="L11" s="30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6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6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/>
      <c r="E17" s="7"/>
      <c r="F17" s="15"/>
      <c r="G17" s="16"/>
      <c r="H17" s="6"/>
      <c r="I17" s="6"/>
      <c r="J17" s="6"/>
      <c r="K17" s="7"/>
      <c r="L17" s="13"/>
    </row>
    <row r="19" customFormat="false" ht="15.75" hidden="false" customHeight="false" outlineLevel="0" collapsed="false">
      <c r="A19" s="27" t="s">
        <v>32</v>
      </c>
      <c r="B19" s="19" t="n">
        <f aca="false">G14</f>
        <v>5537.84</v>
      </c>
    </row>
    <row r="20" customFormat="false" ht="15.75" hidden="false" customHeight="false" outlineLevel="0" collapsed="false">
      <c r="A20" s="19" t="s">
        <v>33</v>
      </c>
      <c r="B20" s="26" t="n">
        <f aca="false">E7+C8-B19</f>
        <v>95786.5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99"/>
    <col collapsed="false" customWidth="true" hidden="false" outlineLevel="0" max="10" min="9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70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0520.16</v>
      </c>
      <c r="D5" s="7" t="n">
        <v>9139.05</v>
      </c>
      <c r="E5" s="7" t="n">
        <v>5921.29</v>
      </c>
      <c r="F5" s="7" t="n">
        <v>13737.92</v>
      </c>
      <c r="G5" s="2"/>
      <c r="H5" s="2" t="s">
        <v>34</v>
      </c>
      <c r="I5" s="3" t="n">
        <v>6985.44</v>
      </c>
      <c r="J5" s="5"/>
    </row>
    <row r="6" customFormat="false" ht="12.75" hidden="false" customHeight="false" outlineLevel="0" collapsed="false">
      <c r="B6" s="10" t="s">
        <v>10</v>
      </c>
      <c r="C6" s="7" t="n">
        <v>0.03</v>
      </c>
      <c r="D6" s="7" t="n">
        <v>0</v>
      </c>
      <c r="E6" s="7" t="n">
        <v>0.01</v>
      </c>
      <c r="F6" s="7" t="n">
        <v>0.02</v>
      </c>
      <c r="G6" s="3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0520.19</v>
      </c>
      <c r="D7" s="7" t="n">
        <f aca="false">SUM(D5:D6)</f>
        <v>9139.05</v>
      </c>
      <c r="E7" s="7" t="n">
        <f aca="false">SUM(E5:E6)</f>
        <v>5921.3</v>
      </c>
      <c r="F7" s="6" t="n">
        <f aca="false">SUM(F5:F6)</f>
        <v>13737.94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20" t="n">
        <v>62074.3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6"/>
      <c r="C12" s="1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39</v>
      </c>
      <c r="B16" s="10" t="s">
        <v>40</v>
      </c>
      <c r="C16" s="6"/>
      <c r="D16" s="7" t="s">
        <v>41</v>
      </c>
      <c r="E16" s="7"/>
      <c r="F16" s="15" t="s">
        <v>42</v>
      </c>
      <c r="G16" s="16" t="n">
        <v>523.62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 t="s">
        <v>41</v>
      </c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/>
      <c r="G18" s="1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5"/>
      <c r="G19" s="1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3"/>
    </row>
    <row r="22" customFormat="false" ht="12.75" hidden="false" customHeight="false" outlineLevel="0" collapsed="false">
      <c r="A22" s="0" t="s">
        <v>32</v>
      </c>
      <c r="B22" s="0" t="n">
        <v>5744.08</v>
      </c>
    </row>
    <row r="23" customFormat="false" ht="15" hidden="false" customHeight="false" outlineLevel="0" collapsed="false">
      <c r="A23" s="20" t="s">
        <v>33</v>
      </c>
      <c r="B23" s="20" t="n">
        <v>62251.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9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737.92</v>
      </c>
      <c r="D5" s="7" t="n">
        <v>9139.05</v>
      </c>
      <c r="E5" s="7" t="n">
        <v>5517.08</v>
      </c>
      <c r="F5" s="6" t="n">
        <v>17359.89</v>
      </c>
      <c r="G5" s="2"/>
      <c r="H5" s="2" t="s">
        <v>34</v>
      </c>
      <c r="I5" s="3" t="n">
        <v>7323.52</v>
      </c>
      <c r="J5" s="5"/>
    </row>
    <row r="6" customFormat="false" ht="12.75" hidden="false" customHeight="false" outlineLevel="0" collapsed="false">
      <c r="B6" s="10" t="s">
        <v>10</v>
      </c>
      <c r="C6" s="7" t="n">
        <v>0.02</v>
      </c>
      <c r="D6" s="7" t="n">
        <v>0</v>
      </c>
      <c r="E6" s="7" t="n">
        <v>0.01</v>
      </c>
      <c r="F6" s="6" t="n">
        <v>0.0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3737.94</v>
      </c>
      <c r="D7" s="7" t="n">
        <f aca="false">SUM(D5:D6)</f>
        <v>9139.05</v>
      </c>
      <c r="E7" s="7" t="n">
        <f aca="false">SUM(E5:E6)</f>
        <v>5517.09</v>
      </c>
      <c r="F7" s="6" t="n">
        <f aca="false">SUM(F5:F6)</f>
        <v>17359.9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20" t="n">
        <v>62251.6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6"/>
      <c r="C12" s="6"/>
      <c r="D12" s="6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43</v>
      </c>
      <c r="B16" s="14" t="s">
        <v>44</v>
      </c>
      <c r="C16" s="14"/>
      <c r="D16" s="6" t="s">
        <v>45</v>
      </c>
      <c r="E16" s="7"/>
      <c r="F16" s="15" t="n">
        <v>0.2</v>
      </c>
      <c r="G16" s="16" t="n">
        <v>182.94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 t="s">
        <v>45</v>
      </c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4"/>
      <c r="C18" s="14"/>
      <c r="D18" s="6"/>
      <c r="E18" s="7"/>
      <c r="F18" s="15"/>
      <c r="G18" s="1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 t="s">
        <v>46</v>
      </c>
      <c r="B19" s="14" t="s">
        <v>44</v>
      </c>
      <c r="C19" s="14"/>
      <c r="D19" s="6" t="s">
        <v>45</v>
      </c>
      <c r="E19" s="7"/>
      <c r="F19" s="15" t="n">
        <v>0.5</v>
      </c>
      <c r="G19" s="16" t="n">
        <v>457.35</v>
      </c>
      <c r="H19" s="6" t="s">
        <v>47</v>
      </c>
      <c r="I19" s="6" t="s">
        <v>48</v>
      </c>
      <c r="J19" s="6" t="n">
        <v>0.5</v>
      </c>
      <c r="K19" s="7" t="n">
        <v>1116</v>
      </c>
      <c r="L19" s="13" t="n">
        <v>930</v>
      </c>
    </row>
    <row r="20" customFormat="false" ht="12.75" hidden="false" customHeight="false" outlineLevel="0" collapsed="false">
      <c r="A20" s="10"/>
      <c r="B20" s="14"/>
      <c r="C20" s="14"/>
      <c r="D20" s="6" t="s">
        <v>45</v>
      </c>
      <c r="E20" s="7"/>
      <c r="F20" s="15"/>
      <c r="G20" s="16"/>
      <c r="H20" s="6"/>
      <c r="I20" s="6"/>
      <c r="J20" s="6"/>
      <c r="K20" s="15" t="s">
        <v>28</v>
      </c>
      <c r="L20" s="17" t="n">
        <v>930</v>
      </c>
    </row>
    <row r="21" customFormat="false" ht="12.75" hidden="false" customHeight="false" outlineLevel="0" collapsed="false">
      <c r="A21" s="10"/>
      <c r="B21" s="14"/>
      <c r="C21" s="14"/>
      <c r="D21" s="6"/>
      <c r="E21" s="7"/>
      <c r="F21" s="15"/>
      <c r="G21" s="16"/>
      <c r="H21" s="6"/>
      <c r="I21" s="6"/>
      <c r="J21" s="6"/>
      <c r="K21" s="15"/>
      <c r="L21" s="17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15"/>
      <c r="G23" s="16"/>
      <c r="H23" s="6"/>
      <c r="I23" s="6"/>
      <c r="J23" s="6"/>
      <c r="K23" s="7"/>
      <c r="L23" s="13"/>
    </row>
    <row r="25" customFormat="false" ht="12.75" hidden="false" customHeight="false" outlineLevel="0" collapsed="false">
      <c r="A25" s="0" t="s">
        <v>32</v>
      </c>
      <c r="B25" s="0" t="n">
        <v>6790.75</v>
      </c>
    </row>
    <row r="26" customFormat="false" ht="15.75" hidden="false" customHeight="false" outlineLevel="0" collapsed="false">
      <c r="A26" s="19" t="s">
        <v>33</v>
      </c>
      <c r="B26" s="19" t="n">
        <v>60977.94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72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7359.89</v>
      </c>
      <c r="D5" s="7" t="n">
        <v>9139.05</v>
      </c>
      <c r="E5" s="7" t="n">
        <v>7499.69</v>
      </c>
      <c r="F5" s="6" t="n">
        <v>18999.25</v>
      </c>
      <c r="H5" s="2" t="s">
        <v>34</v>
      </c>
      <c r="I5" s="3" t="n">
        <v>7925.77</v>
      </c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0.01</v>
      </c>
      <c r="D6" s="7" t="n">
        <v>0</v>
      </c>
      <c r="E6" s="7" t="n">
        <v>0</v>
      </c>
      <c r="F6" s="6" t="n">
        <v>0.01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17359.9</v>
      </c>
      <c r="D7" s="7" t="n">
        <f aca="false">SUM(D5:D6)</f>
        <v>9139.05</v>
      </c>
      <c r="E7" s="7" t="n">
        <f aca="false">SUM(E5:E6)</f>
        <v>7499.69</v>
      </c>
      <c r="F7" s="6" t="n">
        <f aca="false">SUM(F5:F6)</f>
        <v>18999.26</v>
      </c>
      <c r="I7" s="3"/>
      <c r="J7" s="5"/>
      <c r="K7" s="0"/>
      <c r="L7" s="0"/>
    </row>
    <row r="8" customFormat="false" ht="15.75" hidden="false" customHeight="false" outlineLevel="0" collapsed="false">
      <c r="B8" s="19" t="s">
        <v>33</v>
      </c>
      <c r="C8" s="19" t="n">
        <v>60977.94</v>
      </c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7"/>
      <c r="G17" s="6"/>
      <c r="H17" s="6"/>
      <c r="I17" s="6"/>
      <c r="J17" s="6"/>
      <c r="K17" s="7"/>
      <c r="L17" s="13"/>
    </row>
    <row r="19" customFormat="false" ht="12.75" hidden="false" customHeight="false" outlineLevel="0" collapsed="false">
      <c r="A19" s="0" t="s">
        <v>32</v>
      </c>
      <c r="B19" s="0" t="n">
        <v>5220.46</v>
      </c>
    </row>
    <row r="20" customFormat="false" ht="15.75" hidden="false" customHeight="false" outlineLevel="0" collapsed="false">
      <c r="A20" s="19" t="s">
        <v>33</v>
      </c>
      <c r="B20" s="19" t="n">
        <v>63257.1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99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1" t="s">
        <v>4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8999.25</v>
      </c>
      <c r="D5" s="7" t="n">
        <v>9139.05</v>
      </c>
      <c r="E5" s="7" t="n">
        <v>6540.76</v>
      </c>
      <c r="F5" s="6" t="n">
        <v>21597.54</v>
      </c>
      <c r="G5" s="2"/>
      <c r="H5" s="2" t="s">
        <v>34</v>
      </c>
      <c r="I5" s="3" t="n">
        <v>8440.03</v>
      </c>
      <c r="J5" s="5"/>
    </row>
    <row r="6" customFormat="false" ht="12.75" hidden="false" customHeight="false" outlineLevel="0" collapsed="false">
      <c r="B6" s="10" t="s">
        <v>10</v>
      </c>
      <c r="C6" s="6" t="n">
        <v>0.01</v>
      </c>
      <c r="D6" s="7" t="n">
        <v>0</v>
      </c>
      <c r="E6" s="7" t="n">
        <v>0</v>
      </c>
      <c r="F6" s="6" t="n">
        <v>0.0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8999.26</v>
      </c>
      <c r="D7" s="7" t="n">
        <f aca="false">SUM(D5:D6)</f>
        <v>9139.05</v>
      </c>
      <c r="E7" s="7" t="n">
        <f aca="false">SUM(E5:E6)</f>
        <v>6540.76</v>
      </c>
      <c r="F7" s="6" t="n">
        <f aca="false">SUM(F5:F6)</f>
        <v>21597.55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19" t="n">
        <v>63257.17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1.25" hidden="false" customHeight="true" outlineLevel="0" collapsed="false">
      <c r="A12" s="10"/>
      <c r="B12" s="10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7"/>
      <c r="D16" s="6"/>
      <c r="E16" s="6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7"/>
      <c r="D17" s="6"/>
      <c r="E17" s="6"/>
      <c r="F17" s="7"/>
      <c r="G17" s="6"/>
      <c r="H17" s="7"/>
      <c r="I17" s="6"/>
      <c r="J17" s="6"/>
      <c r="K17" s="7"/>
      <c r="L17" s="13"/>
    </row>
    <row r="19" customFormat="false" ht="12.75" hidden="false" customHeight="false" outlineLevel="0" collapsed="false">
      <c r="A19" s="0" t="s">
        <v>32</v>
      </c>
      <c r="B19" s="0" t="n">
        <v>5220.46</v>
      </c>
    </row>
    <row r="20" customFormat="false" ht="15.75" hidden="false" customHeight="false" outlineLevel="0" collapsed="false">
      <c r="A20" s="19" t="s">
        <v>33</v>
      </c>
      <c r="B20" s="19" t="n">
        <v>64577.4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7.42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5" width="14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179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 t="s">
        <v>34</v>
      </c>
      <c r="I4" s="3" t="n">
        <v>8954.55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21597.54</v>
      </c>
      <c r="D5" s="7" t="n">
        <v>9139.05</v>
      </c>
      <c r="E5" s="6" t="n">
        <v>8803.13</v>
      </c>
      <c r="F5" s="7" t="n">
        <v>21933.46</v>
      </c>
      <c r="G5" s="2"/>
      <c r="H5" s="3"/>
      <c r="I5" s="5"/>
    </row>
    <row r="6" customFormat="false" ht="12.75" hidden="false" customHeight="false" outlineLevel="0" collapsed="false">
      <c r="B6" s="10" t="s">
        <v>10</v>
      </c>
      <c r="C6" s="6" t="n">
        <v>0.01</v>
      </c>
      <c r="D6" s="6" t="n">
        <v>0</v>
      </c>
      <c r="E6" s="6" t="n">
        <v>0.01</v>
      </c>
      <c r="F6" s="7" t="n">
        <v>0</v>
      </c>
      <c r="G6" s="2"/>
      <c r="H6" s="3"/>
      <c r="I6" s="5"/>
    </row>
    <row r="7" customFormat="false" ht="12.75" hidden="false" customHeight="false" outlineLevel="0" collapsed="false">
      <c r="B7" s="10" t="s">
        <v>12</v>
      </c>
      <c r="C7" s="6" t="n">
        <f aca="false">SUM(C5:C6)</f>
        <v>21597.55</v>
      </c>
      <c r="D7" s="7" t="n">
        <f aca="false">SUM(D5:D6)</f>
        <v>9139.05</v>
      </c>
      <c r="E7" s="7" t="n">
        <f aca="false">SUM(E5:E6)</f>
        <v>8803.14</v>
      </c>
      <c r="F7" s="7" t="n">
        <f aca="false">SUM(F5:F6)</f>
        <v>21933.46</v>
      </c>
      <c r="G7" s="2"/>
      <c r="H7" s="3"/>
      <c r="I7" s="5"/>
    </row>
    <row r="8" customFormat="false" ht="15.75" hidden="false" customHeight="false" outlineLevel="0" collapsed="false">
      <c r="B8" s="19" t="s">
        <v>33</v>
      </c>
      <c r="C8" s="19" t="n">
        <v>64577.47</v>
      </c>
      <c r="D8" s="2"/>
      <c r="E8" s="2"/>
      <c r="F8" s="2"/>
      <c r="G8" s="2"/>
      <c r="H8" s="2"/>
      <c r="I8" s="2"/>
      <c r="J8" s="3"/>
      <c r="K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50</v>
      </c>
      <c r="B16" s="10" t="s">
        <v>51</v>
      </c>
      <c r="C16" s="7"/>
      <c r="D16" s="6" t="s">
        <v>45</v>
      </c>
      <c r="E16" s="6"/>
      <c r="F16" s="15" t="s">
        <v>52</v>
      </c>
      <c r="G16" s="16" t="n">
        <v>2499</v>
      </c>
      <c r="H16" s="7" t="s">
        <v>47</v>
      </c>
      <c r="I16" s="6" t="s">
        <v>48</v>
      </c>
      <c r="J16" s="6" t="n">
        <v>2</v>
      </c>
      <c r="K16" s="7" t="n">
        <v>1166</v>
      </c>
      <c r="L16" s="23" t="n">
        <v>2332</v>
      </c>
    </row>
    <row r="17" customFormat="false" ht="12.75" hidden="false" customHeight="false" outlineLevel="0" collapsed="false">
      <c r="A17" s="10"/>
      <c r="B17" s="10"/>
      <c r="C17" s="16"/>
      <c r="D17" s="6" t="s">
        <v>45</v>
      </c>
      <c r="E17" s="6"/>
      <c r="F17" s="6"/>
      <c r="G17" s="6"/>
      <c r="H17" s="7"/>
      <c r="I17" s="6"/>
      <c r="J17" s="6"/>
      <c r="K17" s="15" t="s">
        <v>28</v>
      </c>
      <c r="L17" s="17" t="n">
        <v>2332</v>
      </c>
    </row>
    <row r="18" customFormat="false" ht="12.75" hidden="false" customHeight="false" outlineLevel="0" collapsed="false">
      <c r="A18" s="10"/>
      <c r="B18" s="12"/>
      <c r="C18" s="12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4"/>
      <c r="C19" s="14"/>
      <c r="D19" s="6"/>
      <c r="E19" s="6"/>
      <c r="F19" s="6"/>
      <c r="G19" s="6"/>
      <c r="H19" s="7"/>
      <c r="I19" s="6"/>
      <c r="J19" s="6"/>
      <c r="K19" s="7"/>
      <c r="L19" s="13"/>
    </row>
    <row r="21" customFormat="false" ht="12.75" hidden="false" customHeight="false" outlineLevel="0" collapsed="false">
      <c r="A21" s="0" t="s">
        <v>32</v>
      </c>
      <c r="B21" s="0" t="n">
        <v>10051.46</v>
      </c>
    </row>
    <row r="22" customFormat="false" ht="15.75" hidden="false" customHeight="false" outlineLevel="0" collapsed="false">
      <c r="A22" s="19" t="s">
        <v>33</v>
      </c>
      <c r="B22" s="19" t="n">
        <v>63329.1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2" t="n">
        <v>4182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1933.46</v>
      </c>
      <c r="D5" s="7" t="n">
        <v>9139.05</v>
      </c>
      <c r="E5" s="7" t="n">
        <v>8972.23</v>
      </c>
      <c r="F5" s="7" t="n">
        <v>22100.28</v>
      </c>
      <c r="G5" s="2"/>
      <c r="H5" s="2" t="s">
        <v>34</v>
      </c>
      <c r="I5" s="3" t="n">
        <v>9728.78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933.46</v>
      </c>
      <c r="D7" s="7" t="n">
        <f aca="false">SUM(D5:D6)</f>
        <v>9139.05</v>
      </c>
      <c r="E7" s="7" t="n">
        <f aca="false">SUM(E5:E6)</f>
        <v>8972.23</v>
      </c>
      <c r="F7" s="7" t="n">
        <f aca="false">SUM(F5:F6)</f>
        <v>22100.28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19" t="n">
        <v>63329.15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220.4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6"/>
      <c r="G17" s="7"/>
      <c r="H17" s="7"/>
      <c r="I17" s="6"/>
      <c r="J17" s="6"/>
      <c r="K17" s="7"/>
      <c r="L17" s="13"/>
    </row>
    <row r="19" customFormat="false" ht="12.75" hidden="false" customHeight="false" outlineLevel="0" collapsed="false">
      <c r="A19" s="0" t="s">
        <v>32</v>
      </c>
      <c r="B19" s="0" t="n">
        <v>5220.46</v>
      </c>
    </row>
    <row r="20" customFormat="false" ht="15.75" hidden="false" customHeight="false" outlineLevel="0" collapsed="false">
      <c r="A20" s="19" t="s">
        <v>33</v>
      </c>
      <c r="B20" s="19" t="n">
        <v>67080.9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85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2100.28</v>
      </c>
      <c r="D5" s="7" t="n">
        <v>9689.6</v>
      </c>
      <c r="E5" s="7" t="n">
        <v>10000.7</v>
      </c>
      <c r="F5" s="7" t="n">
        <v>21789.18</v>
      </c>
      <c r="G5" s="2"/>
      <c r="H5" s="2" t="s">
        <v>34</v>
      </c>
      <c r="I5" s="3" t="n">
        <v>10392.07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2100.28</v>
      </c>
      <c r="D7" s="7" t="n">
        <f aca="false">SUM(D5:D6)</f>
        <v>9689.6</v>
      </c>
      <c r="E7" s="7" t="n">
        <f aca="false">SUM(E5:E6)</f>
        <v>10000.7</v>
      </c>
      <c r="F7" s="7" t="n">
        <f aca="false">SUM(F5:F6)</f>
        <v>21789.18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19" t="n">
        <v>67080.9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5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6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54</v>
      </c>
      <c r="B16" s="14" t="s">
        <v>55</v>
      </c>
      <c r="C16" s="14"/>
      <c r="D16" s="6" t="s">
        <v>45</v>
      </c>
      <c r="E16" s="7"/>
      <c r="F16" s="15" t="s">
        <v>52</v>
      </c>
      <c r="G16" s="16" t="n">
        <v>2499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6" t="s">
        <v>45</v>
      </c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4"/>
      <c r="C18" s="14"/>
      <c r="D18" s="6"/>
      <c r="E18" s="7"/>
      <c r="F18" s="15"/>
      <c r="G18" s="1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4"/>
      <c r="C19" s="14"/>
      <c r="D19" s="6"/>
      <c r="E19" s="7"/>
      <c r="F19" s="15"/>
      <c r="G19" s="1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4"/>
      <c r="C20" s="14"/>
      <c r="D20" s="6"/>
      <c r="E20" s="7"/>
      <c r="F20" s="15"/>
      <c r="G20" s="1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6"/>
      <c r="E22" s="7"/>
      <c r="F22" s="7"/>
      <c r="G22" s="6"/>
      <c r="H22" s="7"/>
      <c r="I22" s="6"/>
      <c r="J22" s="6"/>
      <c r="K22" s="7"/>
      <c r="L22" s="13"/>
    </row>
    <row r="24" customFormat="false" ht="12.75" hidden="false" customHeight="false" outlineLevel="0" collapsed="false">
      <c r="A24" s="0" t="s">
        <v>32</v>
      </c>
      <c r="B24" s="0" t="n">
        <v>8036.84</v>
      </c>
    </row>
    <row r="25" customFormat="false" ht="15.75" hidden="false" customHeight="false" outlineLevel="0" collapsed="false">
      <c r="A25" s="19" t="s">
        <v>33</v>
      </c>
      <c r="B25" s="19" t="n">
        <v>69044.7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188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1789.18</v>
      </c>
      <c r="D5" s="7" t="n">
        <v>9689.6</v>
      </c>
      <c r="E5" s="6" t="n">
        <v>6457.29</v>
      </c>
      <c r="F5" s="6" t="n">
        <v>25021.49</v>
      </c>
      <c r="G5" s="2"/>
      <c r="H5" s="2" t="s">
        <v>34</v>
      </c>
      <c r="I5" s="3" t="n">
        <v>10762.39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6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789.18</v>
      </c>
      <c r="D7" s="7" t="n">
        <f aca="false">SUM(D5:D6)</f>
        <v>9689.6</v>
      </c>
      <c r="E7" s="6" t="n">
        <f aca="false">SUM(E5:E6)</f>
        <v>6457.29</v>
      </c>
      <c r="F7" s="6" t="n">
        <f aca="false">SUM(F5:F6)</f>
        <v>25021.49</v>
      </c>
      <c r="G7" s="2"/>
      <c r="H7" s="2"/>
      <c r="I7" s="3"/>
      <c r="J7" s="5"/>
    </row>
    <row r="8" customFormat="false" ht="15.75" hidden="false" customHeight="false" outlineLevel="0" collapsed="false">
      <c r="B8" s="19" t="s">
        <v>33</v>
      </c>
      <c r="C8" s="19" t="n">
        <v>69044.78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6"/>
      <c r="E13" s="7" t="s">
        <v>5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6"/>
      <c r="E14" s="7"/>
      <c r="F14" s="15" t="s">
        <v>28</v>
      </c>
      <c r="G14" s="16" t="n">
        <v>5537.84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56</v>
      </c>
      <c r="B16" s="24" t="s">
        <v>57</v>
      </c>
      <c r="C16" s="24"/>
      <c r="D16" s="7"/>
      <c r="E16" s="7"/>
      <c r="F16" s="7" t="s">
        <v>58</v>
      </c>
      <c r="G16" s="6"/>
      <c r="H16" s="6" t="s">
        <v>59</v>
      </c>
      <c r="I16" s="6" t="s">
        <v>60</v>
      </c>
      <c r="J16" s="6" t="n">
        <v>1</v>
      </c>
      <c r="K16" s="7" t="n">
        <v>200</v>
      </c>
      <c r="L16" s="13" t="n">
        <f aca="false">K16*J16</f>
        <v>200</v>
      </c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7"/>
      <c r="G17" s="6"/>
      <c r="H17" s="6"/>
      <c r="I17" s="6"/>
      <c r="J17" s="6"/>
      <c r="K17" s="15" t="s">
        <v>28</v>
      </c>
      <c r="L17" s="17" t="n">
        <f aca="false">L16</f>
        <v>200</v>
      </c>
    </row>
    <row r="18" customFormat="false" ht="12.75" hidden="false" customHeight="false" outlineLevel="0" collapsed="false">
      <c r="A18" s="10"/>
      <c r="B18" s="18"/>
      <c r="C18" s="6"/>
      <c r="D18" s="6"/>
      <c r="E18" s="6"/>
      <c r="F18" s="16"/>
      <c r="G18" s="15"/>
      <c r="H18" s="6"/>
      <c r="I18" s="6"/>
      <c r="J18" s="6"/>
      <c r="K18" s="7"/>
      <c r="L18" s="13"/>
    </row>
    <row r="20" customFormat="false" ht="15" hidden="false" customHeight="false" outlineLevel="0" collapsed="false">
      <c r="A20" s="0" t="s">
        <v>32</v>
      </c>
      <c r="B20" s="25" t="n">
        <f aca="false">G14+L17</f>
        <v>5737.84</v>
      </c>
    </row>
    <row r="21" customFormat="false" ht="15.75" hidden="false" customHeight="false" outlineLevel="0" collapsed="false">
      <c r="A21" s="19" t="s">
        <v>33</v>
      </c>
      <c r="B21" s="25" t="n">
        <f aca="false">E7+C8-B20</f>
        <v>69764.23</v>
      </c>
    </row>
  </sheetData>
  <mergeCells count="5">
    <mergeCell ref="A10:A11"/>
    <mergeCell ref="B10:C11"/>
    <mergeCell ref="D10:G10"/>
    <mergeCell ref="H10:L10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1-20T09:52:28Z</cp:lastPrinted>
  <dcterms:modified xsi:type="dcterms:W3CDTF">2015-01-20T09:52:32Z</dcterms:modified>
  <cp:revision>0</cp:revision>
  <dc:subject/>
  <dc:title/>
</cp:coreProperties>
</file>