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">
  <si>
    <t xml:space="preserve">Железнодорожная 37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04.4*1.39</t>
  </si>
  <si>
    <t xml:space="preserve">итого</t>
  </si>
  <si>
    <t xml:space="preserve">Уборка подъезда,обслуживание и уборка</t>
  </si>
  <si>
    <t xml:space="preserve">204.4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кап.ремонт</t>
  </si>
  <si>
    <t xml:space="preserve">дата 2014г </t>
  </si>
  <si>
    <t xml:space="preserve">содержание и обслуживание</t>
  </si>
  <si>
    <t xml:space="preserve">205.8*6.07</t>
  </si>
  <si>
    <t xml:space="preserve">общего имущества</t>
  </si>
  <si>
    <t xml:space="preserve">30.04.2014</t>
  </si>
  <si>
    <t xml:space="preserve">205.8*6.44</t>
  </si>
  <si>
    <t xml:space="preserve">205,8*6,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105.81</v>
      </c>
      <c r="E5" s="7" t="n">
        <v>393.68</v>
      </c>
      <c r="F5" s="7" t="n">
        <v>34.16</v>
      </c>
      <c r="G5" s="3" t="n">
        <f aca="false">SUM(E5:F5)</f>
        <v>427.84</v>
      </c>
      <c r="H5" s="6" t="n">
        <v>677.97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484.44</v>
      </c>
      <c r="E6" s="7" t="n">
        <v>172.47</v>
      </c>
      <c r="F6" s="7" t="n">
        <v>14.98</v>
      </c>
      <c r="G6" s="7" t="n">
        <f aca="false">SUM(E6:F6)</f>
        <v>187.45</v>
      </c>
      <c r="H6" s="7" t="n">
        <v>296.99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1590.25</v>
      </c>
      <c r="E7" s="7" t="n">
        <f aca="false">SUM(E5:E6)</f>
        <v>566.15</v>
      </c>
      <c r="F7" s="7" t="n">
        <f aca="false">SUM(F5:F6)</f>
        <v>49.14</v>
      </c>
      <c r="G7" s="6" t="n">
        <f aca="false">SUM(G5:G6)</f>
        <v>615.29</v>
      </c>
      <c r="H7" s="6" t="n">
        <f aca="false">SUM(H5:H6)</f>
        <v>974.9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284.1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284.1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707.22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707.2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991.34</v>
      </c>
    </row>
    <row r="25" customFormat="false" ht="15" hidden="false" customHeight="false" outlineLevel="0" collapsed="false">
      <c r="A25" s="19" t="s">
        <v>33</v>
      </c>
      <c r="B25" s="21" t="n">
        <v>-376.0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1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f aca="false">август!F5</f>
        <v>1557.85</v>
      </c>
      <c r="D5" s="7" t="n">
        <v>2644.55</v>
      </c>
      <c r="E5" s="7" t="n">
        <v>1330.76</v>
      </c>
      <c r="F5" s="7" t="n">
        <v>2871.64</v>
      </c>
      <c r="G5" s="2"/>
      <c r="H5" s="2" t="s">
        <v>34</v>
      </c>
      <c r="I5" s="3" t="n">
        <f aca="false">август!I4+79.91</f>
        <v>882.89</v>
      </c>
      <c r="J5" s="5"/>
    </row>
    <row r="6" customFormat="false" ht="12.75" hidden="false" customHeight="false" outlineLevel="0" collapsed="false">
      <c r="B6" s="10" t="s">
        <v>10</v>
      </c>
      <c r="C6" s="6" t="n">
        <f aca="false">август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557.85</v>
      </c>
      <c r="D7" s="7" t="n">
        <f aca="false">SUM(D5:D6)</f>
        <v>2644.55</v>
      </c>
      <c r="E7" s="7" t="n">
        <f aca="false">SUM(E5:E6)</f>
        <v>1330.76</v>
      </c>
      <c r="F7" s="7" t="n">
        <f aca="false">SUM(F5:F6)</f>
        <v>2871.64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1" t="n">
        <f aca="false">август!B19</f>
        <v>65383.73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25" t="s">
        <v>32</v>
      </c>
      <c r="B20" s="21" t="n">
        <f aca="false">G14</f>
        <v>1325.35</v>
      </c>
    </row>
    <row r="21" customFormat="false" ht="15.75" hidden="false" customHeight="false" outlineLevel="0" collapsed="false">
      <c r="A21" s="26" t="s">
        <v>33</v>
      </c>
      <c r="B21" s="22" t="n">
        <f aca="false">E7+C8-B20</f>
        <v>65389.1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4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сентябрь!F5</f>
        <v>2871.64</v>
      </c>
      <c r="D5" s="7" t="n">
        <v>2644.55</v>
      </c>
      <c r="E5" s="7" t="n">
        <v>1330.68</v>
      </c>
      <c r="F5" s="7" t="n">
        <v>4185.51</v>
      </c>
      <c r="G5" s="2"/>
      <c r="H5" s="2" t="s">
        <v>34</v>
      </c>
      <c r="I5" s="3" t="n">
        <f aca="false">сентябрь!I5+79.91</f>
        <v>962.8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сент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871.64</v>
      </c>
      <c r="D7" s="7" t="n">
        <f aca="false">SUM(D5:D6)</f>
        <v>2644.55</v>
      </c>
      <c r="E7" s="7" t="n">
        <f aca="false">SUM(E5:E6)</f>
        <v>1330.68</v>
      </c>
      <c r="F7" s="7" t="n">
        <f aca="false">SUM(F5:F6)</f>
        <v>4185.5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сентябрь!B21</f>
        <v>65389.14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25" t="s">
        <v>32</v>
      </c>
      <c r="B20" s="21" t="n">
        <f aca="false">G14</f>
        <v>1325.35</v>
      </c>
    </row>
    <row r="21" customFormat="false" ht="15.75" hidden="false" customHeight="false" outlineLevel="0" collapsed="false">
      <c r="A21" s="26" t="s">
        <v>33</v>
      </c>
      <c r="B21" s="22" t="n">
        <f aca="false">E7+C8-B20</f>
        <v>65394.4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7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октябрь!F5</f>
        <v>4185.51</v>
      </c>
      <c r="D5" s="7" t="n">
        <v>2644.55</v>
      </c>
      <c r="E5" s="7" t="n">
        <v>1331.29</v>
      </c>
      <c r="F5" s="7" t="n">
        <v>5498.77</v>
      </c>
      <c r="G5" s="2"/>
      <c r="H5" s="2" t="s">
        <v>34</v>
      </c>
      <c r="I5" s="3" t="n">
        <f aca="false">октябрь!I5+79.91</f>
        <v>1042.71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окт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4185.51</v>
      </c>
      <c r="D7" s="7" t="n">
        <f aca="false">SUM(D5:D6)</f>
        <v>2644.55</v>
      </c>
      <c r="E7" s="7" t="n">
        <f aca="false">SUM(E5:E6)</f>
        <v>1331.29</v>
      </c>
      <c r="F7" s="7" t="n">
        <f aca="false">SUM(F5:F6)</f>
        <v>5498.7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октябрь!B21</f>
        <v>65394.4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25" t="s">
        <v>32</v>
      </c>
      <c r="B20" s="21" t="n">
        <f aca="false">G14</f>
        <v>1325.35</v>
      </c>
    </row>
    <row r="21" customFormat="false" ht="15.75" hidden="false" customHeight="false" outlineLevel="0" collapsed="false">
      <c r="A21" s="26" t="s">
        <v>33</v>
      </c>
      <c r="B21" s="22" t="n">
        <f aca="false">E7+C8-B20</f>
        <v>65400.4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5" width="9.99"/>
    <col collapsed="false" customWidth="true" hidden="false" outlineLevel="0" max="5" min="5" style="5" width="12.56"/>
    <col collapsed="false" customWidth="true" hidden="false" outlineLevel="0" max="6" min="6" style="5" width="15.13"/>
    <col collapsed="false" customWidth="true" hidden="false" outlineLevel="0" max="7" min="7" style="5" width="11.99"/>
    <col collapsed="false" customWidth="true" hidden="false" outlineLevel="0" max="8" min="8" style="5" width="13.7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200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ноябрь!F5</f>
        <v>5498.77</v>
      </c>
      <c r="D5" s="7" t="n">
        <v>2644.55</v>
      </c>
      <c r="E5" s="7" t="n">
        <v>3154.75</v>
      </c>
      <c r="F5" s="7" t="n">
        <v>4988.57</v>
      </c>
      <c r="G5" s="2"/>
      <c r="H5" s="2" t="s">
        <v>34</v>
      </c>
      <c r="I5" s="3" t="n">
        <f aca="false">ноябрь!I5+76.59</f>
        <v>1119.3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ноябрь!F6</f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5498.77</v>
      </c>
      <c r="D7" s="7" t="n">
        <f aca="false">SUM(D5:D6)</f>
        <v>2644.55</v>
      </c>
      <c r="E7" s="7" t="n">
        <f aca="false">SUM(E5:E6)</f>
        <v>3154.75</v>
      </c>
      <c r="F7" s="7" t="n">
        <f aca="false">SUM(F5:F6)</f>
        <v>4988.5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ноябрь!B21</f>
        <v>65400.41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6.25" hidden="false" customHeight="true" outlineLevel="0" collapsed="false">
      <c r="A11" s="6"/>
      <c r="B11" s="6"/>
      <c r="C11" s="6"/>
      <c r="D11" s="7" t="s">
        <v>17</v>
      </c>
      <c r="E11" s="27" t="s">
        <v>18</v>
      </c>
      <c r="F11" s="27" t="s">
        <v>19</v>
      </c>
      <c r="G11" s="27" t="s">
        <v>20</v>
      </c>
      <c r="H11" s="27" t="s">
        <v>21</v>
      </c>
      <c r="I11" s="28" t="s">
        <v>22</v>
      </c>
      <c r="J11" s="28" t="s">
        <v>23</v>
      </c>
      <c r="K11" s="29" t="s">
        <v>24</v>
      </c>
      <c r="L11" s="29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7"/>
      <c r="H18" s="7"/>
      <c r="I18" s="6"/>
      <c r="J18" s="6"/>
      <c r="K18" s="7"/>
      <c r="L18" s="13"/>
    </row>
    <row r="20" customFormat="false" ht="12.75" hidden="false" customHeight="false" outlineLevel="0" collapsed="false">
      <c r="A20" s="21" t="s">
        <v>32</v>
      </c>
      <c r="B20" s="21" t="n">
        <f aca="false">G14</f>
        <v>1325.35</v>
      </c>
    </row>
    <row r="21" customFormat="false" ht="15.75" hidden="false" customHeight="false" outlineLevel="0" collapsed="false">
      <c r="A21" s="26" t="s">
        <v>33</v>
      </c>
      <c r="B21" s="22" t="n">
        <f aca="false">E7+C8-B20</f>
        <v>67229.8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70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 t="s">
        <v>34</v>
      </c>
      <c r="I4" s="3" t="n">
        <v>278.89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152.51</v>
      </c>
      <c r="D5" s="7" t="n">
        <v>2494.3</v>
      </c>
      <c r="E5" s="7" t="n">
        <v>1400.9</v>
      </c>
      <c r="F5" s="6" t="n">
        <v>2245.9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7" t="n">
        <v>0</v>
      </c>
      <c r="E6" s="7" t="n">
        <v>0</v>
      </c>
      <c r="F6" s="6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152.51</v>
      </c>
      <c r="D7" s="7" t="n">
        <f aca="false">SUM(D5:D6)</f>
        <v>2494.3</v>
      </c>
      <c r="E7" s="7" t="n">
        <f aca="false">SUM(E5:E6)</f>
        <v>1400.9</v>
      </c>
      <c r="F7" s="6" t="n">
        <f aca="false">SUM(F5:F6)</f>
        <v>2245.9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55680.13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249.21</v>
      </c>
    </row>
    <row r="21" customFormat="false" ht="15" hidden="false" customHeight="false" outlineLevel="0" collapsed="false">
      <c r="A21" s="19" t="s">
        <v>33</v>
      </c>
      <c r="B21" s="20" t="n">
        <v>55831.8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9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 t="s">
        <v>34</v>
      </c>
      <c r="I4" s="3" t="n">
        <v>384.32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2245.91</v>
      </c>
      <c r="D5" s="7" t="n">
        <v>2494.3</v>
      </c>
      <c r="E5" s="7" t="n">
        <v>3300.63</v>
      </c>
      <c r="F5" s="6" t="n">
        <v>1439.5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0</v>
      </c>
      <c r="D6" s="7" t="n">
        <v>0</v>
      </c>
      <c r="E6" s="7" t="n">
        <v>0</v>
      </c>
      <c r="F6" s="6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245.91</v>
      </c>
      <c r="D7" s="7" t="n">
        <f aca="false">SUM(D5:D6)</f>
        <v>2494.3</v>
      </c>
      <c r="E7" s="7" t="n">
        <f aca="false">SUM(E5:E6)</f>
        <v>3300.63</v>
      </c>
      <c r="F7" s="6" t="n">
        <f aca="false">SUM(F5:F6)</f>
        <v>1439.5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0" t="n">
        <v>55831.82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6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1249.21</v>
      </c>
    </row>
    <row r="19" customFormat="false" ht="15" hidden="false" customHeight="false" outlineLevel="0" collapsed="false">
      <c r="A19" s="19" t="s">
        <v>33</v>
      </c>
      <c r="B19" s="21" t="n">
        <v>57883.2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72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H4" s="2" t="s">
        <v>34</v>
      </c>
      <c r="I4" s="3" t="n">
        <v>406.91</v>
      </c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439.58</v>
      </c>
      <c r="D5" s="7" t="n">
        <v>2494.3</v>
      </c>
      <c r="E5" s="7" t="n">
        <v>791.86</v>
      </c>
      <c r="F5" s="6" t="n">
        <v>3142.02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0</v>
      </c>
      <c r="D6" s="7" t="n">
        <v>0</v>
      </c>
      <c r="E6" s="7" t="n">
        <v>0</v>
      </c>
      <c r="F6" s="6" t="n">
        <v>0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1439.58</v>
      </c>
      <c r="D7" s="7" t="n">
        <f aca="false">SUM(D5:D6)</f>
        <v>2494.3</v>
      </c>
      <c r="E7" s="7" t="n">
        <f aca="false">SUM(E5:E6)</f>
        <v>791.86</v>
      </c>
      <c r="F7" s="6" t="n">
        <f aca="false">SUM(F5:F6)</f>
        <v>3142.02</v>
      </c>
      <c r="I7" s="3"/>
      <c r="J7" s="5"/>
      <c r="K7" s="0"/>
      <c r="L7" s="0"/>
    </row>
    <row r="8" customFormat="false" ht="15" hidden="false" customHeight="false" outlineLevel="0" collapsed="false">
      <c r="B8" s="19" t="s">
        <v>33</v>
      </c>
      <c r="C8" s="21" t="n">
        <v>57883.24</v>
      </c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249.21</v>
      </c>
    </row>
    <row r="21" customFormat="false" ht="15" hidden="false" customHeight="false" outlineLevel="0" collapsed="false">
      <c r="A21" s="19" t="s">
        <v>33</v>
      </c>
      <c r="B21" s="22" t="n">
        <v>57425.8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3" t="s">
        <v>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 t="s">
        <v>34</v>
      </c>
      <c r="I4" s="3" t="n">
        <v>482.22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3142.02</v>
      </c>
      <c r="D5" s="7" t="n">
        <v>2494.3</v>
      </c>
      <c r="E5" s="6" t="n">
        <v>1217.94</v>
      </c>
      <c r="F5" s="7" t="n">
        <v>4418.3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0</v>
      </c>
      <c r="D6" s="6" t="n">
        <v>0</v>
      </c>
      <c r="E6" s="6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3142.02</v>
      </c>
      <c r="D7" s="7" t="n">
        <f aca="false">SUM(D5:D6)</f>
        <v>2494.3</v>
      </c>
      <c r="E7" s="6" t="n">
        <f aca="false">SUM(E5:E6)</f>
        <v>1217.94</v>
      </c>
      <c r="F7" s="7" t="n">
        <f aca="false">SUM(F5:F6)</f>
        <v>4418.3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57425.89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5"/>
      <c r="D17" s="6"/>
      <c r="E17" s="6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249.21</v>
      </c>
    </row>
    <row r="20" customFormat="false" ht="15" hidden="false" customHeight="false" outlineLevel="0" collapsed="false">
      <c r="A20" s="19" t="s">
        <v>33</v>
      </c>
      <c r="B20" s="22" t="n">
        <v>57394.6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79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 t="s">
        <v>34</v>
      </c>
      <c r="I4" s="3" t="n">
        <v>565.06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418.38</v>
      </c>
      <c r="D5" s="7" t="n">
        <v>2494.3</v>
      </c>
      <c r="E5" s="6" t="n">
        <v>1279.2</v>
      </c>
      <c r="F5" s="7" t="n">
        <v>5633.4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7" t="n">
        <v>114.0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4418.38</v>
      </c>
      <c r="D7" s="7" t="n">
        <f aca="false">SUM(D5:D6)</f>
        <v>2494.3</v>
      </c>
      <c r="E7" s="7" t="n">
        <f aca="false">SUM(E5:E6)</f>
        <v>1279.2</v>
      </c>
      <c r="F7" s="7" t="n">
        <f aca="false">SUM(F5:F6)</f>
        <v>5747.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57394.6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7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4"/>
      <c r="C16" s="14"/>
      <c r="D16" s="7"/>
      <c r="E16" s="7"/>
      <c r="F16" s="15"/>
      <c r="G16" s="1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7"/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2.75" hidden="false" customHeight="false" outlineLevel="0" collapsed="false">
      <c r="A20" s="20" t="s">
        <v>32</v>
      </c>
      <c r="B20" s="20" t="n">
        <v>1249.21</v>
      </c>
    </row>
    <row r="21" customFormat="false" ht="15" hidden="false" customHeight="false" outlineLevel="0" collapsed="false">
      <c r="A21" s="19" t="s">
        <v>33</v>
      </c>
      <c r="B21" s="22" t="n">
        <v>57424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82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 t="s">
        <v>34</v>
      </c>
      <c r="I4" s="3" t="n">
        <v>640.37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633.48</v>
      </c>
      <c r="D5" s="7" t="n">
        <v>2494.3</v>
      </c>
      <c r="E5" s="7" t="n">
        <v>4891.02</v>
      </c>
      <c r="F5" s="7" t="n">
        <v>3236.76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633.48</v>
      </c>
      <c r="D7" s="7" t="n">
        <f aca="false">SUM(D5:D6)</f>
        <v>2494.3</v>
      </c>
      <c r="E7" s="7" t="n">
        <f aca="false">SUM(E5:E6)</f>
        <v>4891.02</v>
      </c>
      <c r="F7" s="7" t="n">
        <f aca="false">SUM(F5:F6)</f>
        <v>3236.7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57424.61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249.21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6"/>
      <c r="G16" s="7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6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8"/>
      <c r="C18" s="6"/>
      <c r="D18" s="6"/>
      <c r="E18" s="7"/>
      <c r="F18" s="6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1249.21</v>
      </c>
    </row>
    <row r="21" customFormat="false" ht="15" hidden="false" customHeight="false" outlineLevel="0" collapsed="false">
      <c r="A21" s="19" t="s">
        <v>33</v>
      </c>
      <c r="B21" s="22" t="n">
        <v>61066.4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85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3236.76</v>
      </c>
      <c r="D5" s="7" t="n">
        <v>2644.55</v>
      </c>
      <c r="E5" s="7" t="n">
        <v>5636.71</v>
      </c>
      <c r="F5" s="7" t="n">
        <v>244.6</v>
      </c>
      <c r="G5" s="2"/>
      <c r="H5" s="2" t="s">
        <v>34</v>
      </c>
      <c r="I5" s="3" t="n">
        <v>723.08</v>
      </c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7" t="n">
        <v>0</v>
      </c>
      <c r="E6" s="7" t="n">
        <v>0</v>
      </c>
      <c r="F6" s="7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3236.76</v>
      </c>
      <c r="D7" s="7" t="n">
        <f aca="false">SUM(D5:D6)</f>
        <v>2644.55</v>
      </c>
      <c r="E7" s="7" t="n">
        <f aca="false">SUM(E5:E6)</f>
        <v>5636.71</v>
      </c>
      <c r="F7" s="7" t="n">
        <f aca="false">SUM(F5:F6)</f>
        <v>244.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61066.42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0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325.35</v>
      </c>
    </row>
    <row r="20" customFormat="false" ht="15" hidden="false" customHeight="false" outlineLevel="0" collapsed="false">
      <c r="A20" s="19" t="s">
        <v>33</v>
      </c>
      <c r="B20" s="22" t="n">
        <v>65377.7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88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 t="s">
        <v>34</v>
      </c>
      <c r="I4" s="3" t="n">
        <v>802.98</v>
      </c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244.6</v>
      </c>
      <c r="D5" s="7" t="n">
        <v>2644.55</v>
      </c>
      <c r="E5" s="6" t="n">
        <v>1331.3</v>
      </c>
      <c r="F5" s="6" t="n">
        <v>1557.8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0</v>
      </c>
      <c r="D6" s="6" t="n">
        <v>0</v>
      </c>
      <c r="E6" s="6" t="n">
        <v>0</v>
      </c>
      <c r="F6" s="6" t="n">
        <v>0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44.6</v>
      </c>
      <c r="D7" s="6" t="n">
        <f aca="false">SUM(D5:D6)</f>
        <v>2644.55</v>
      </c>
      <c r="E7" s="6" t="n">
        <f aca="false">SUM(E5:E6)</f>
        <v>1331.3</v>
      </c>
      <c r="F7" s="6" t="n">
        <f aca="false">SUM(F5:F6)</f>
        <v>1557.8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65377.78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0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1325.3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6"/>
      <c r="E16" s="6"/>
      <c r="F16" s="6"/>
      <c r="G16" s="7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1325.35</v>
      </c>
    </row>
    <row r="19" customFormat="false" ht="15" hidden="false" customHeight="false" outlineLevel="0" collapsed="false">
      <c r="A19" s="19" t="s">
        <v>33</v>
      </c>
      <c r="B19" s="0" t="n">
        <v>65383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1-20T09:42:35Z</cp:lastPrinted>
  <dcterms:modified xsi:type="dcterms:W3CDTF">2015-01-20T09:43:05Z</dcterms:modified>
  <cp:revision>0</cp:revision>
  <dc:subject/>
  <dc:title/>
</cp:coreProperties>
</file>