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08" sheetId="1" state="visible" r:id="rId2"/>
    <sheet name="июнь" sheetId="2" state="visible" r:id="rId3"/>
    <sheet name="июль" sheetId="3" state="visible" r:id="rId4"/>
    <sheet name="август" sheetId="4" state="visible" r:id="rId5"/>
    <sheet name="сентябрь" sheetId="5" state="visible" r:id="rId6"/>
    <sheet name="октябрь" sheetId="6" state="visible" r:id="rId7"/>
    <sheet name="ноябрь" sheetId="7" state="visible" r:id="rId8"/>
    <sheet name="декабр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0">
  <si>
    <t xml:space="preserve">Железнодорожная 37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204.4*1.39</t>
  </si>
  <si>
    <t xml:space="preserve">итого</t>
  </si>
  <si>
    <t xml:space="preserve">Уборка подъезда,обслуживание и уборка</t>
  </si>
  <si>
    <t xml:space="preserve">204.4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дата 2011г </t>
  </si>
  <si>
    <t xml:space="preserve">Аварийное обслуживание</t>
  </si>
  <si>
    <t xml:space="preserve">204.4*1.83</t>
  </si>
  <si>
    <t xml:space="preserve">Уборка зем.уч-ка</t>
  </si>
  <si>
    <t xml:space="preserve">204.4*3.18</t>
  </si>
  <si>
    <t xml:space="preserve">обслуж.эл.сетей МОП, пр.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1105.81</v>
      </c>
      <c r="E5" s="7" t="n">
        <v>393.68</v>
      </c>
      <c r="F5" s="7" t="n">
        <v>34.16</v>
      </c>
      <c r="G5" s="3" t="n">
        <f aca="false">SUM(E5:F5)</f>
        <v>427.84</v>
      </c>
      <c r="H5" s="6" t="n">
        <v>677.97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484.44</v>
      </c>
      <c r="E6" s="7" t="n">
        <v>172.47</v>
      </c>
      <c r="F6" s="7" t="n">
        <v>14.98</v>
      </c>
      <c r="G6" s="7" t="n">
        <f aca="false">SUM(E6:F6)</f>
        <v>187.45</v>
      </c>
      <c r="H6" s="7" t="n">
        <v>296.99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1590.25</v>
      </c>
      <c r="E7" s="7" t="n">
        <f aca="false">SUM(E5:E6)</f>
        <v>566.15</v>
      </c>
      <c r="F7" s="7" t="n">
        <f aca="false">SUM(F5:F6)</f>
        <v>49.14</v>
      </c>
      <c r="G7" s="6" t="n">
        <f aca="false">SUM(G5:G6)</f>
        <v>615.29</v>
      </c>
      <c r="H7" s="6" t="n">
        <f aca="false">SUM(H5:H6)</f>
        <v>974.96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7"/>
      <c r="E13" s="7" t="s">
        <v>27</v>
      </c>
      <c r="F13" s="7"/>
      <c r="G13" s="6" t="n">
        <v>284.12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284.12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7" t="n">
        <v>707.22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707.2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991.34</v>
      </c>
    </row>
    <row r="25" customFormat="false" ht="15" hidden="false" customHeight="false" outlineLevel="0" collapsed="false">
      <c r="A25" s="19" t="s">
        <v>33</v>
      </c>
      <c r="B25" s="21" t="n">
        <v>-376.0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2" t="n">
        <v>40724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175.97</v>
      </c>
      <c r="D5" s="7" t="n">
        <v>1024.06</v>
      </c>
      <c r="E5" s="7" t="n">
        <v>1527.66</v>
      </c>
      <c r="F5" s="7" t="n">
        <v>1672.3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2273.9</v>
      </c>
      <c r="D6" s="6" t="n">
        <v>1044.49</v>
      </c>
      <c r="E6" s="7" t="n">
        <v>1612.68</v>
      </c>
      <c r="F6" s="7" t="n">
        <v>1705.7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4449.87</v>
      </c>
      <c r="D7" s="7" t="n">
        <f aca="false">SUM(D5:D6)</f>
        <v>2068.55</v>
      </c>
      <c r="E7" s="7" t="n">
        <f aca="false">SUM(E5:E6)</f>
        <v>3140.34</v>
      </c>
      <c r="F7" s="7" t="n">
        <f aca="false">SUM(F5:F6)</f>
        <v>3378.0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3" t="n">
        <v>17561.92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6"/>
      <c r="D19" s="6"/>
      <c r="E19" s="7"/>
      <c r="F19" s="6"/>
      <c r="G19" s="7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6"/>
      <c r="D20" s="6"/>
      <c r="E20" s="7"/>
      <c r="F20" s="6"/>
      <c r="G20" s="7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6"/>
      <c r="D21" s="6"/>
      <c r="E21" s="7"/>
      <c r="F21" s="6"/>
      <c r="G21" s="7"/>
      <c r="H21" s="7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024.04</v>
      </c>
    </row>
    <row r="24" customFormat="false" ht="15" hidden="false" customHeight="false" outlineLevel="0" collapsed="false">
      <c r="A24" s="19" t="s">
        <v>33</v>
      </c>
      <c r="B24" s="23" t="n">
        <v>19678.2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075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672.37</v>
      </c>
      <c r="D5" s="7" t="n">
        <v>1024.06</v>
      </c>
      <c r="E5" s="7" t="n">
        <v>511.9</v>
      </c>
      <c r="F5" s="7" t="n">
        <v>2184.5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705.71</v>
      </c>
      <c r="D6" s="7" t="n">
        <v>1044.49</v>
      </c>
      <c r="E6" s="7" t="n">
        <v>522.11</v>
      </c>
      <c r="F6" s="7" t="n">
        <v>2228.0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378.08</v>
      </c>
      <c r="D7" s="7" t="n">
        <f aca="false">SUM(D5:D6)</f>
        <v>2068.55</v>
      </c>
      <c r="E7" s="7" t="n">
        <f aca="false">SUM(E5:E6)</f>
        <v>1034.01</v>
      </c>
      <c r="F7" s="7" t="n">
        <f aca="false">SUM(F5:F6)</f>
        <v>4412.6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3" t="n">
        <v>19678.22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6"/>
      <c r="D19" s="6"/>
      <c r="E19" s="7"/>
      <c r="F19" s="7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6"/>
      <c r="D20" s="6"/>
      <c r="E20" s="7"/>
      <c r="F20" s="7"/>
      <c r="G20" s="6"/>
      <c r="H20" s="7"/>
      <c r="I20" s="6"/>
      <c r="J20" s="6"/>
      <c r="K20" s="7"/>
      <c r="L20" s="13"/>
    </row>
    <row r="22" customFormat="false" ht="15" hidden="false" customHeight="false" outlineLevel="0" collapsed="false">
      <c r="A22" s="19" t="s">
        <v>32</v>
      </c>
      <c r="B22" s="20" t="n">
        <v>1024.04</v>
      </c>
    </row>
    <row r="23" customFormat="false" ht="15" hidden="false" customHeight="false" outlineLevel="0" collapsed="false">
      <c r="A23" s="19" t="s">
        <v>33</v>
      </c>
      <c r="B23" s="23" t="n">
        <v>19688.1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2" t="n">
        <v>40786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184.53</v>
      </c>
      <c r="D5" s="7" t="n">
        <v>1024.06</v>
      </c>
      <c r="E5" s="6" t="n">
        <v>512.05</v>
      </c>
      <c r="F5" s="6" t="n">
        <v>2696.5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2228.09</v>
      </c>
      <c r="D6" s="6" t="n">
        <v>1044.49</v>
      </c>
      <c r="E6" s="6" t="n">
        <v>522.25</v>
      </c>
      <c r="F6" s="6" t="n">
        <v>2750.3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4412.62</v>
      </c>
      <c r="D7" s="6" t="n">
        <f aca="false">SUM(D5:D6)</f>
        <v>2068.55</v>
      </c>
      <c r="E7" s="6" t="n">
        <f aca="false">SUM(E5:E6)</f>
        <v>1034.3</v>
      </c>
      <c r="F7" s="6" t="n">
        <f aca="false">SUM(F5:F6)</f>
        <v>5446.87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3" t="n">
        <v>19688.19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8"/>
      <c r="C19" s="6"/>
      <c r="D19" s="6"/>
      <c r="E19" s="6"/>
      <c r="F19" s="6"/>
      <c r="G19" s="7"/>
      <c r="H19" s="6"/>
      <c r="I19" s="6"/>
      <c r="J19" s="6"/>
      <c r="K19" s="7"/>
      <c r="L19" s="13"/>
    </row>
    <row r="21" customFormat="false" ht="15" hidden="false" customHeight="false" outlineLevel="0" collapsed="false">
      <c r="A21" s="19" t="s">
        <v>32</v>
      </c>
      <c r="B21" s="20" t="n">
        <v>1024.04</v>
      </c>
    </row>
    <row r="22" customFormat="false" ht="15" hidden="false" customHeight="false" outlineLevel="0" collapsed="false">
      <c r="A22" s="19" t="s">
        <v>33</v>
      </c>
      <c r="B22" s="0" t="n">
        <v>19698.4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2" t="n">
        <v>40816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2696.54</v>
      </c>
      <c r="D5" s="7" t="n">
        <v>1024.06</v>
      </c>
      <c r="E5" s="7" t="n">
        <v>2790.47</v>
      </c>
      <c r="F5" s="7" t="n">
        <v>930.1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2750.33</v>
      </c>
      <c r="D6" s="7" t="n">
        <v>1044.49</v>
      </c>
      <c r="E6" s="7" t="n">
        <v>2846.09</v>
      </c>
      <c r="F6" s="7" t="n">
        <v>948.7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5446.87</v>
      </c>
      <c r="D7" s="7" t="n">
        <f aca="false">SUM(D5:D6)</f>
        <v>2068.55</v>
      </c>
      <c r="E7" s="7" t="n">
        <f aca="false">SUM(E5:E6)</f>
        <v>5636.56</v>
      </c>
      <c r="F7" s="7" t="n">
        <f aca="false">SUM(F5:F6)</f>
        <v>1878.8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19698.45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6"/>
      <c r="D19" s="7"/>
      <c r="E19" s="7"/>
      <c r="F19" s="7"/>
      <c r="G19" s="7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8"/>
      <c r="C20" s="6"/>
      <c r="D20" s="7"/>
      <c r="E20" s="7"/>
      <c r="F20" s="7"/>
      <c r="G20" s="7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6"/>
      <c r="D21" s="7"/>
      <c r="E21" s="7"/>
      <c r="F21" s="7"/>
      <c r="G21" s="7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7"/>
      <c r="G22" s="7"/>
      <c r="H22" s="7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0" t="n">
        <v>1024.04</v>
      </c>
    </row>
    <row r="25" customFormat="false" ht="15" hidden="false" customHeight="false" outlineLevel="0" collapsed="false">
      <c r="A25" s="19" t="s">
        <v>33</v>
      </c>
      <c r="B25" s="0" t="n">
        <v>24310.9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0847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30.13</v>
      </c>
      <c r="D5" s="7" t="n">
        <v>1024.06</v>
      </c>
      <c r="E5" s="6" t="n">
        <v>512.73</v>
      </c>
      <c r="F5" s="7" t="n">
        <v>1441.4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48.73</v>
      </c>
      <c r="D6" s="6" t="n">
        <v>1044.49</v>
      </c>
      <c r="E6" s="6" t="n">
        <v>522.95</v>
      </c>
      <c r="F6" s="7" t="n">
        <v>1470.2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878.86</v>
      </c>
      <c r="D7" s="7" t="n">
        <f aca="false">SUM(D5:D6)</f>
        <v>2068.55</v>
      </c>
      <c r="E7" s="6" t="n">
        <f aca="false">SUM(E5:E6)</f>
        <v>1035.68</v>
      </c>
      <c r="F7" s="7" t="n">
        <f aca="false">SUM(F5:F6)</f>
        <v>2911.73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24310.97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5"/>
      <c r="D19" s="6"/>
      <c r="E19" s="6"/>
      <c r="F19" s="6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5"/>
      <c r="D20" s="6"/>
      <c r="E20" s="6"/>
      <c r="F20" s="6"/>
      <c r="G20" s="6"/>
      <c r="H20" s="7"/>
      <c r="I20" s="6"/>
      <c r="J20" s="6"/>
      <c r="K20" s="7"/>
      <c r="L20" s="13"/>
    </row>
    <row r="22" customFormat="false" ht="15" hidden="false" customHeight="false" outlineLevel="0" collapsed="false">
      <c r="A22" s="19" t="s">
        <v>32</v>
      </c>
      <c r="B22" s="0" t="n">
        <v>1024.04</v>
      </c>
    </row>
    <row r="23" customFormat="false" ht="15" hidden="false" customHeight="false" outlineLevel="0" collapsed="false">
      <c r="A23" s="19" t="s">
        <v>33</v>
      </c>
      <c r="B23" s="0" t="n">
        <v>24322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0877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441.46</v>
      </c>
      <c r="D5" s="7" t="n">
        <v>1024.06</v>
      </c>
      <c r="E5" s="6" t="n">
        <v>1839.97</v>
      </c>
      <c r="F5" s="7" t="n">
        <v>625.5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470.27</v>
      </c>
      <c r="D6" s="6" t="n">
        <v>1044.49</v>
      </c>
      <c r="E6" s="6" t="n">
        <v>1876.75</v>
      </c>
      <c r="F6" s="7" t="n">
        <v>638.0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911.73</v>
      </c>
      <c r="D7" s="7" t="n">
        <f aca="false">SUM(D5:D6)</f>
        <v>2068.55</v>
      </c>
      <c r="E7" s="6" t="n">
        <f aca="false">SUM(E5:E6)</f>
        <v>3716.72</v>
      </c>
      <c r="F7" s="7" t="n">
        <f aca="false">SUM(F5:F6)</f>
        <v>1263.5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24322.6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5"/>
      <c r="D19" s="6"/>
      <c r="E19" s="6"/>
      <c r="F19" s="6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5"/>
      <c r="D20" s="6"/>
      <c r="E20" s="6"/>
      <c r="F20" s="6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7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C23" s="5"/>
      <c r="H23" s="5"/>
    </row>
    <row r="24" customFormat="false" ht="15" hidden="false" customHeight="false" outlineLevel="0" collapsed="false">
      <c r="A24" s="19" t="s">
        <v>32</v>
      </c>
      <c r="B24" s="0" t="n">
        <v>1024.04</v>
      </c>
      <c r="C24" s="5"/>
      <c r="H24" s="5"/>
    </row>
    <row r="25" customFormat="false" ht="15" hidden="false" customHeight="false" outlineLevel="0" collapsed="false">
      <c r="A25" s="19" t="s">
        <v>33</v>
      </c>
      <c r="B25" s="0" t="n">
        <v>27015.29</v>
      </c>
      <c r="C25" s="5"/>
      <c r="H25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10" min="10" style="0" width="10.85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09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25.55</v>
      </c>
      <c r="D5" s="7" t="n">
        <v>1024.06</v>
      </c>
      <c r="E5" s="6" t="n">
        <v>898.02</v>
      </c>
      <c r="F5" s="7" t="n">
        <v>751.5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638.01</v>
      </c>
      <c r="D6" s="6" t="n">
        <v>1044.48</v>
      </c>
      <c r="E6" s="6" t="n">
        <v>915.9</v>
      </c>
      <c r="F6" s="7" t="n">
        <v>766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263.56</v>
      </c>
      <c r="D7" s="7" t="n">
        <f aca="false">SUM(D5:D6)</f>
        <v>2068.54</v>
      </c>
      <c r="E7" s="7" t="n">
        <f aca="false">SUM(E5:E6)</f>
        <v>1813.92</v>
      </c>
      <c r="F7" s="7" t="n">
        <f aca="false">SUM(F5:F6)</f>
        <v>1518.1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27015.2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5"/>
      <c r="D19" s="6"/>
      <c r="E19" s="6"/>
      <c r="F19" s="6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5"/>
      <c r="D20" s="6"/>
      <c r="E20" s="6"/>
      <c r="F20" s="6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7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C23" s="5"/>
      <c r="H23" s="5"/>
    </row>
    <row r="24" customFormat="false" ht="15" hidden="false" customHeight="false" outlineLevel="0" collapsed="false">
      <c r="A24" s="19" t="s">
        <v>32</v>
      </c>
      <c r="B24" s="0" t="n">
        <v>1024.04</v>
      </c>
      <c r="C24" s="5"/>
      <c r="H24" s="5"/>
    </row>
    <row r="25" customFormat="false" ht="15" hidden="false" customHeight="false" outlineLevel="0" collapsed="false">
      <c r="A25" s="19" t="s">
        <v>33</v>
      </c>
      <c r="B25" s="0" t="n">
        <v>27805.17</v>
      </c>
      <c r="C25" s="5"/>
      <c r="H25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08-11-05T05:48:11Z</cp:lastPrinted>
  <dcterms:modified xsi:type="dcterms:W3CDTF">2012-11-08T04:23:42Z</dcterms:modified>
  <cp:revision>0</cp:revision>
  <dc:subject/>
  <dc:title/>
</cp:coreProperties>
</file>