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1">
  <si>
    <t xml:space="preserve">Железнодорожная 36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276.2*1.39</t>
  </si>
  <si>
    <t xml:space="preserve">итого</t>
  </si>
  <si>
    <t xml:space="preserve">Уборка подъезда,обслуживание и уборка</t>
  </si>
  <si>
    <t xml:space="preserve">276.2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дата 2012г </t>
  </si>
  <si>
    <t xml:space="preserve">Аварийное обслуживание</t>
  </si>
  <si>
    <t xml:space="preserve">276.2*1.83</t>
  </si>
  <si>
    <t xml:space="preserve">Уборка зем. уч-ка</t>
  </si>
  <si>
    <t xml:space="preserve">276.2*3.18</t>
  </si>
  <si>
    <t xml:space="preserve">обслуж.эл.сетей МОП, пр.услуги</t>
  </si>
  <si>
    <t xml:space="preserve">30.04.2012</t>
  </si>
  <si>
    <t xml:space="preserve">Железнодорожная 36 А</t>
  </si>
  <si>
    <t xml:space="preserve">Содержание и обслуживание</t>
  </si>
  <si>
    <t xml:space="preserve">276.2*5.72</t>
  </si>
  <si>
    <t xml:space="preserve">общего имущества</t>
  </si>
  <si>
    <t xml:space="preserve">28,09,12</t>
  </si>
  <si>
    <t xml:space="preserve">ремонт кровли частичный</t>
  </si>
  <si>
    <t xml:space="preserve">плотник</t>
  </si>
  <si>
    <t xml:space="preserve">8ч</t>
  </si>
  <si>
    <t xml:space="preserve">железо</t>
  </si>
  <si>
    <t xml:space="preserve">л</t>
  </si>
  <si>
    <t xml:space="preserve">гвозди шифер.</t>
  </si>
  <si>
    <t xml:space="preserve">кг</t>
  </si>
  <si>
    <t xml:space="preserve">герметик</t>
  </si>
  <si>
    <t xml:space="preserve">балон</t>
  </si>
  <si>
    <t xml:space="preserve">саморезы</t>
  </si>
  <si>
    <t xml:space="preserve">шт</t>
  </si>
  <si>
    <t xml:space="preserve">20,09,12</t>
  </si>
  <si>
    <t xml:space="preserve">установка затворов в узле отоплен.</t>
  </si>
  <si>
    <t xml:space="preserve">сварщик</t>
  </si>
  <si>
    <t xml:space="preserve">4ч</t>
  </si>
  <si>
    <t xml:space="preserve">затворы 0 50</t>
  </si>
  <si>
    <t xml:space="preserve">сл.сант</t>
  </si>
  <si>
    <t xml:space="preserve">флянцы 0 50</t>
  </si>
  <si>
    <t xml:space="preserve">болты</t>
  </si>
  <si>
    <t xml:space="preserve">труба 040</t>
  </si>
  <si>
    <t xml:space="preserve">м</t>
  </si>
  <si>
    <t xml:space="preserve">сборка 020</t>
  </si>
  <si>
    <t xml:space="preserve">вентиль 020</t>
  </si>
  <si>
    <t xml:space="preserve">УАЗ</t>
  </si>
  <si>
    <t xml:space="preserve">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1494.22</v>
      </c>
      <c r="E5" s="7" t="n">
        <v>273.49</v>
      </c>
      <c r="F5" s="7" t="n">
        <v>202.32</v>
      </c>
      <c r="G5" s="3" t="n">
        <f aca="false">SUM(E5:F5)</f>
        <v>475.81</v>
      </c>
      <c r="H5" s="6" t="n">
        <v>1018.41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654.59</v>
      </c>
      <c r="E6" s="7" t="n">
        <v>119.82</v>
      </c>
      <c r="F6" s="7" t="n">
        <v>88.63</v>
      </c>
      <c r="G6" s="7" t="n">
        <f aca="false">SUM(E6:F6)</f>
        <v>208.45</v>
      </c>
      <c r="H6" s="7" t="n">
        <v>446.14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2148.81</v>
      </c>
      <c r="E7" s="7" t="n">
        <f aca="false">SUM(E5:E6)</f>
        <v>393.31</v>
      </c>
      <c r="F7" s="7" t="n">
        <f aca="false">SUM(F5:F6)</f>
        <v>290.95</v>
      </c>
      <c r="G7" s="6" t="n">
        <f aca="false">SUM(G5:G6)</f>
        <v>684.26</v>
      </c>
      <c r="H7" s="6" t="n">
        <f aca="false">SUM(H5:H6)</f>
        <v>1464.55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383.92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383.92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955.65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955.65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1339.57</v>
      </c>
    </row>
    <row r="25" customFormat="false" ht="15" hidden="false" customHeight="false" outlineLevel="0" collapsed="false">
      <c r="A25" s="19" t="s">
        <v>33</v>
      </c>
      <c r="B25" s="21" t="n">
        <v>-655.3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9.56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18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12332.23</v>
      </c>
      <c r="D5" s="7" t="n">
        <v>3156.97</v>
      </c>
      <c r="E5" s="7" t="n">
        <v>3585.95</v>
      </c>
      <c r="F5" s="7" t="n">
        <v>11903.2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9441.58</v>
      </c>
      <c r="D6" s="7" t="n">
        <v>0</v>
      </c>
      <c r="E6" s="7" t="n">
        <v>1728.42</v>
      </c>
      <c r="F6" s="7" t="n">
        <v>7713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21773.81</v>
      </c>
      <c r="D7" s="7" t="n">
        <f aca="false">SUM(D5:D6)</f>
        <v>3156.97</v>
      </c>
      <c r="E7" s="7" t="n">
        <f aca="false">SUM(E5:E6)</f>
        <v>5314.37</v>
      </c>
      <c r="F7" s="7" t="n">
        <f aca="false">SUM(F5:F6)</f>
        <v>19616.4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2070.98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2</v>
      </c>
      <c r="C13" s="14"/>
      <c r="D13" s="7"/>
      <c r="E13" s="7" t="s">
        <v>43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4</v>
      </c>
      <c r="C14" s="14"/>
      <c r="D14" s="7"/>
      <c r="E14" s="7"/>
      <c r="F14" s="15" t="s">
        <v>28</v>
      </c>
      <c r="G14" s="15" t="n">
        <v>1579.8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7"/>
      <c r="E15" s="7"/>
      <c r="F15" s="15"/>
      <c r="G15" s="15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45</v>
      </c>
      <c r="B16" s="14" t="s">
        <v>46</v>
      </c>
      <c r="C16" s="14"/>
      <c r="D16" s="7" t="s">
        <v>47</v>
      </c>
      <c r="E16" s="7"/>
      <c r="F16" s="15" t="s">
        <v>48</v>
      </c>
      <c r="G16" s="15" t="n">
        <v>3521.12</v>
      </c>
      <c r="H16" s="6" t="s">
        <v>49</v>
      </c>
      <c r="I16" s="6" t="s">
        <v>50</v>
      </c>
      <c r="J16" s="6" t="n">
        <v>3</v>
      </c>
      <c r="K16" s="7" t="n">
        <v>680</v>
      </c>
      <c r="L16" s="13" t="n">
        <v>2040</v>
      </c>
    </row>
    <row r="17" customFormat="false" ht="12.75" hidden="false" customHeight="false" outlineLevel="0" collapsed="false">
      <c r="A17" s="10"/>
      <c r="B17" s="14"/>
      <c r="C17" s="14"/>
      <c r="D17" s="7" t="s">
        <v>47</v>
      </c>
      <c r="E17" s="7"/>
      <c r="F17" s="15"/>
      <c r="G17" s="15"/>
      <c r="H17" s="6" t="s">
        <v>51</v>
      </c>
      <c r="I17" s="6" t="s">
        <v>52</v>
      </c>
      <c r="J17" s="6" t="n">
        <v>1</v>
      </c>
      <c r="K17" s="7" t="n">
        <v>90</v>
      </c>
      <c r="L17" s="13" t="n">
        <v>90</v>
      </c>
    </row>
    <row r="18" customFormat="false" ht="12.75" hidden="false" customHeight="false" outlineLevel="0" collapsed="false">
      <c r="A18" s="10"/>
      <c r="B18" s="14"/>
      <c r="C18" s="14"/>
      <c r="D18" s="7"/>
      <c r="E18" s="7"/>
      <c r="F18" s="15"/>
      <c r="G18" s="15"/>
      <c r="H18" s="6" t="s">
        <v>53</v>
      </c>
      <c r="I18" s="6" t="s">
        <v>54</v>
      </c>
      <c r="J18" s="6" t="n">
        <v>1</v>
      </c>
      <c r="K18" s="7" t="n">
        <v>147</v>
      </c>
      <c r="L18" s="13" t="n">
        <v>147</v>
      </c>
    </row>
    <row r="19" customFormat="false" ht="12.75" hidden="false" customHeight="false" outlineLevel="0" collapsed="false">
      <c r="A19" s="10"/>
      <c r="B19" s="14"/>
      <c r="C19" s="14"/>
      <c r="D19" s="7"/>
      <c r="E19" s="7"/>
      <c r="F19" s="15"/>
      <c r="G19" s="15"/>
      <c r="H19" s="6" t="s">
        <v>55</v>
      </c>
      <c r="I19" s="6" t="s">
        <v>56</v>
      </c>
      <c r="J19" s="6" t="n">
        <v>150</v>
      </c>
      <c r="K19" s="7" t="n">
        <v>0.3</v>
      </c>
      <c r="L19" s="13" t="n">
        <v>45</v>
      </c>
    </row>
    <row r="20" customFormat="false" ht="12.75" hidden="false" customHeight="false" outlineLevel="0" collapsed="false">
      <c r="A20" s="10"/>
      <c r="B20" s="14"/>
      <c r="C20" s="14"/>
      <c r="D20" s="7"/>
      <c r="E20" s="7"/>
      <c r="F20" s="15"/>
      <c r="G20" s="15"/>
      <c r="H20" s="6"/>
      <c r="I20" s="6"/>
      <c r="J20" s="6"/>
      <c r="K20" s="15" t="s">
        <v>28</v>
      </c>
      <c r="L20" s="17" t="n">
        <f aca="false">SUM(L16:L19)</f>
        <v>2322</v>
      </c>
    </row>
    <row r="21" customFormat="false" ht="12.75" hidden="false" customHeight="false" outlineLevel="0" collapsed="false">
      <c r="A21" s="10"/>
      <c r="B21" s="14"/>
      <c r="C21" s="14"/>
      <c r="D21" s="7"/>
      <c r="E21" s="7"/>
      <c r="F21" s="15"/>
      <c r="G21" s="15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 t="s">
        <v>57</v>
      </c>
      <c r="B22" s="14" t="s">
        <v>58</v>
      </c>
      <c r="C22" s="14"/>
      <c r="D22" s="7" t="s">
        <v>59</v>
      </c>
      <c r="E22" s="7"/>
      <c r="F22" s="15" t="s">
        <v>60</v>
      </c>
      <c r="G22" s="15" t="n">
        <v>1882.65</v>
      </c>
      <c r="H22" s="6" t="s">
        <v>61</v>
      </c>
      <c r="I22" s="6" t="s">
        <v>56</v>
      </c>
      <c r="J22" s="6" t="n">
        <v>2</v>
      </c>
      <c r="K22" s="7" t="n">
        <v>650</v>
      </c>
      <c r="L22" s="13" t="n">
        <v>1300</v>
      </c>
    </row>
    <row r="23" customFormat="false" ht="12.75" hidden="false" customHeight="false" outlineLevel="0" collapsed="false">
      <c r="A23" s="10"/>
      <c r="B23" s="14"/>
      <c r="C23" s="14"/>
      <c r="D23" s="7" t="s">
        <v>62</v>
      </c>
      <c r="E23" s="7"/>
      <c r="F23" s="15"/>
      <c r="G23" s="15"/>
      <c r="H23" s="6" t="s">
        <v>63</v>
      </c>
      <c r="I23" s="6" t="s">
        <v>56</v>
      </c>
      <c r="J23" s="6" t="n">
        <v>4</v>
      </c>
      <c r="K23" s="7" t="n">
        <v>190</v>
      </c>
      <c r="L23" s="13" t="n">
        <v>760</v>
      </c>
    </row>
    <row r="24" customFormat="false" ht="12.75" hidden="false" customHeight="false" outlineLevel="0" collapsed="false">
      <c r="A24" s="10"/>
      <c r="B24" s="14"/>
      <c r="C24" s="14"/>
      <c r="D24" s="7"/>
      <c r="E24" s="7"/>
      <c r="F24" s="15"/>
      <c r="G24" s="15"/>
      <c r="H24" s="6" t="s">
        <v>64</v>
      </c>
      <c r="I24" s="6" t="s">
        <v>56</v>
      </c>
      <c r="J24" s="6" t="n">
        <v>8</v>
      </c>
      <c r="K24" s="7" t="n">
        <v>17</v>
      </c>
      <c r="L24" s="13" t="n">
        <v>136</v>
      </c>
    </row>
    <row r="25" customFormat="false" ht="12.75" hidden="false" customHeight="false" outlineLevel="0" collapsed="false">
      <c r="A25" s="10"/>
      <c r="B25" s="14"/>
      <c r="C25" s="14"/>
      <c r="D25" s="7"/>
      <c r="E25" s="7"/>
      <c r="F25" s="15"/>
      <c r="G25" s="15"/>
      <c r="H25" s="6" t="s">
        <v>65</v>
      </c>
      <c r="I25" s="6" t="s">
        <v>66</v>
      </c>
      <c r="J25" s="6" t="n">
        <v>1</v>
      </c>
      <c r="K25" s="7" t="n">
        <v>153.2</v>
      </c>
      <c r="L25" s="13" t="n">
        <v>153.2</v>
      </c>
    </row>
    <row r="26" customFormat="false" ht="12.75" hidden="false" customHeight="false" outlineLevel="0" collapsed="false">
      <c r="A26" s="10"/>
      <c r="B26" s="14"/>
      <c r="C26" s="14"/>
      <c r="D26" s="7"/>
      <c r="E26" s="7"/>
      <c r="F26" s="15"/>
      <c r="G26" s="15"/>
      <c r="H26" s="6" t="s">
        <v>67</v>
      </c>
      <c r="I26" s="6" t="s">
        <v>56</v>
      </c>
      <c r="J26" s="6" t="n">
        <v>1</v>
      </c>
      <c r="K26" s="7" t="n">
        <v>69</v>
      </c>
      <c r="L26" s="13" t="n">
        <v>69</v>
      </c>
    </row>
    <row r="27" customFormat="false" ht="12.75" hidden="false" customHeight="false" outlineLevel="0" collapsed="false">
      <c r="A27" s="10"/>
      <c r="B27" s="10"/>
      <c r="C27" s="6"/>
      <c r="D27" s="7"/>
      <c r="E27" s="7"/>
      <c r="F27" s="7"/>
      <c r="G27" s="6"/>
      <c r="H27" s="6" t="s">
        <v>68</v>
      </c>
      <c r="I27" s="6" t="s">
        <v>56</v>
      </c>
      <c r="J27" s="6" t="n">
        <v>1</v>
      </c>
      <c r="K27" s="7" t="n">
        <v>170</v>
      </c>
      <c r="L27" s="13" t="n">
        <v>170</v>
      </c>
    </row>
    <row r="28" customFormat="false" ht="12.75" hidden="false" customHeight="false" outlineLevel="0" collapsed="false">
      <c r="A28" s="10"/>
      <c r="B28" s="18"/>
      <c r="C28" s="6"/>
      <c r="D28" s="7"/>
      <c r="E28" s="7"/>
      <c r="F28" s="7"/>
      <c r="G28" s="7"/>
      <c r="H28" s="7" t="s">
        <v>69</v>
      </c>
      <c r="I28" s="6" t="s">
        <v>70</v>
      </c>
      <c r="J28" s="6" t="n">
        <v>0.3</v>
      </c>
      <c r="K28" s="7" t="n">
        <v>625.71</v>
      </c>
      <c r="L28" s="13" t="n">
        <v>312.86</v>
      </c>
    </row>
    <row r="29" customFormat="false" ht="12.75" hidden="false" customHeight="false" outlineLevel="0" collapsed="false">
      <c r="A29" s="10"/>
      <c r="B29" s="18"/>
      <c r="C29" s="6"/>
      <c r="D29" s="7"/>
      <c r="E29" s="7"/>
      <c r="F29" s="7"/>
      <c r="G29" s="7"/>
      <c r="H29" s="7"/>
      <c r="I29" s="6"/>
      <c r="J29" s="6"/>
      <c r="K29" s="15" t="s">
        <v>28</v>
      </c>
      <c r="L29" s="17" t="n">
        <f aca="false">SUM(L22:L28)</f>
        <v>2901.06</v>
      </c>
    </row>
    <row r="30" customFormat="false" ht="12.75" hidden="false" customHeight="false" outlineLevel="0" collapsed="false">
      <c r="A30" s="10"/>
      <c r="B30" s="18"/>
      <c r="C30" s="6"/>
      <c r="D30" s="7"/>
      <c r="E30" s="7"/>
      <c r="F30" s="7"/>
      <c r="G30" s="7"/>
      <c r="H30" s="7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8"/>
      <c r="C31" s="6"/>
      <c r="D31" s="7"/>
      <c r="E31" s="7"/>
      <c r="F31" s="7"/>
      <c r="G31" s="7"/>
      <c r="H31" s="7"/>
      <c r="I31" s="6"/>
      <c r="J31" s="6"/>
      <c r="K31" s="7"/>
      <c r="L31" s="13"/>
    </row>
    <row r="32" customFormat="false" ht="12.75" hidden="false" customHeight="false" outlineLevel="0" collapsed="false">
      <c r="A32" s="10"/>
      <c r="B32" s="10"/>
      <c r="C32" s="6"/>
      <c r="D32" s="7"/>
      <c r="E32" s="7"/>
      <c r="F32" s="7"/>
      <c r="G32" s="7"/>
      <c r="H32" s="7"/>
      <c r="I32" s="6"/>
      <c r="J32" s="6"/>
      <c r="K32" s="7"/>
      <c r="L32" s="13"/>
    </row>
    <row r="34" customFormat="false" ht="15" hidden="false" customHeight="false" outlineLevel="0" collapsed="false">
      <c r="A34" s="19" t="s">
        <v>32</v>
      </c>
      <c r="B34" s="0" t="n">
        <v>12206.69</v>
      </c>
    </row>
    <row r="35" customFormat="false" ht="15" hidden="false" customHeight="false" outlineLevel="0" collapsed="false">
      <c r="A35" s="19" t="s">
        <v>33</v>
      </c>
      <c r="B35" s="0" t="n">
        <v>-8963.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5" width="14.28"/>
    <col collapsed="false" customWidth="true" hidden="false" outlineLevel="0" max="4" min="4" style="0" width="11.56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21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1903.25</v>
      </c>
      <c r="D5" s="7" t="n">
        <v>3156.97</v>
      </c>
      <c r="E5" s="6" t="n">
        <v>2663.35</v>
      </c>
      <c r="F5" s="7" t="n">
        <v>12396.8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713.16</v>
      </c>
      <c r="D6" s="6" t="n">
        <v>0</v>
      </c>
      <c r="E6" s="6" t="n">
        <v>139.59</v>
      </c>
      <c r="F6" s="7" t="n">
        <v>7573.5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9616.41</v>
      </c>
      <c r="D7" s="7" t="n">
        <f aca="false">SUM(D5:D6)</f>
        <v>3156.97</v>
      </c>
      <c r="E7" s="6" t="n">
        <f aca="false">SUM(E5:E6)</f>
        <v>2802.94</v>
      </c>
      <c r="F7" s="7" t="n">
        <f aca="false">SUM(F5:F6)</f>
        <v>19970.44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8963.3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2</v>
      </c>
      <c r="C13" s="14"/>
      <c r="D13" s="7"/>
      <c r="E13" s="7" t="s">
        <v>43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4</v>
      </c>
      <c r="C14" s="14"/>
      <c r="D14" s="7"/>
      <c r="E14" s="7"/>
      <c r="F14" s="15" t="s">
        <v>28</v>
      </c>
      <c r="G14" s="15" t="n">
        <v>1579.8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7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7"/>
      <c r="D19" s="6"/>
      <c r="E19" s="6"/>
      <c r="F19" s="6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7"/>
      <c r="D20" s="6"/>
      <c r="E20" s="6"/>
      <c r="F20" s="6"/>
      <c r="G20" s="6"/>
      <c r="H20" s="7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0" t="n">
        <v>1579.86</v>
      </c>
    </row>
    <row r="23" customFormat="false" ht="15" hidden="false" customHeight="false" outlineLevel="0" collapsed="false">
      <c r="A23" s="19" t="s">
        <v>33</v>
      </c>
      <c r="B23" s="0" t="n">
        <v>-7740.2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85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243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2396.87</v>
      </c>
      <c r="D5" s="7" t="n">
        <v>3156.97</v>
      </c>
      <c r="E5" s="6" t="n">
        <v>1641.41</v>
      </c>
      <c r="F5" s="7" t="n">
        <v>13912.4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573.57</v>
      </c>
      <c r="D6" s="6" t="n">
        <v>0</v>
      </c>
      <c r="E6" s="6" t="n">
        <v>0</v>
      </c>
      <c r="F6" s="7" t="n">
        <v>7573.5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9970.44</v>
      </c>
      <c r="D7" s="7" t="n">
        <f aca="false">SUM(D5:D6)</f>
        <v>3156.97</v>
      </c>
      <c r="E7" s="6" t="n">
        <f aca="false">SUM(E5:E6)</f>
        <v>1641.41</v>
      </c>
      <c r="F7" s="7" t="n">
        <f aca="false">SUM(F5:F6)</f>
        <v>2148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7740.22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2</v>
      </c>
      <c r="C13" s="14"/>
      <c r="D13" s="7"/>
      <c r="E13" s="7" t="s">
        <v>43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4</v>
      </c>
      <c r="C14" s="14"/>
      <c r="D14" s="7"/>
      <c r="E14" s="7"/>
      <c r="F14" s="15" t="s">
        <v>28</v>
      </c>
      <c r="G14" s="15" t="n">
        <v>1579.8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5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8"/>
      <c r="C17" s="7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7"/>
      <c r="D18" s="6"/>
      <c r="E18" s="6"/>
      <c r="F18" s="6"/>
      <c r="G18" s="6"/>
      <c r="H18" s="7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7"/>
      <c r="D19" s="6"/>
      <c r="E19" s="6"/>
      <c r="F19" s="6"/>
      <c r="G19" s="6"/>
      <c r="H19" s="7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7"/>
      <c r="D20" s="6"/>
      <c r="E20" s="6"/>
      <c r="F20" s="6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C21" s="5"/>
      <c r="H21" s="5"/>
    </row>
    <row r="22" customFormat="false" ht="14.25" hidden="false" customHeight="false" outlineLevel="0" collapsed="false">
      <c r="A22" s="25" t="s">
        <v>32</v>
      </c>
      <c r="B22" s="0" t="n">
        <v>1579.86</v>
      </c>
      <c r="C22" s="5"/>
      <c r="H22" s="5"/>
    </row>
    <row r="23" customFormat="false" ht="15" hidden="false" customHeight="false" outlineLevel="0" collapsed="false">
      <c r="A23" s="19" t="s">
        <v>33</v>
      </c>
      <c r="B23" s="0" t="n">
        <v>-7678.67</v>
      </c>
      <c r="C23" s="5"/>
      <c r="H23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9.14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11" min="11" style="0" width="10.56"/>
    <col collapsed="false" customWidth="true" hidden="false" outlineLevel="0" max="12" min="12" style="0" width="17.14"/>
  </cols>
  <sheetData>
    <row r="1" customFormat="false" ht="20.25" hidden="false" customHeight="true" outlineLevel="0" collapsed="false">
      <c r="A1" s="1"/>
      <c r="C1" s="3"/>
      <c r="D1" s="2"/>
      <c r="E1" s="2"/>
      <c r="F1" s="24" t="n">
        <v>41274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3912.43</v>
      </c>
      <c r="D5" s="7" t="n">
        <v>3156.97</v>
      </c>
      <c r="E5" s="6" t="n">
        <v>4221.81</v>
      </c>
      <c r="F5" s="7" t="n">
        <v>12847.59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7573.57</v>
      </c>
      <c r="D6" s="6" t="n">
        <v>0</v>
      </c>
      <c r="E6" s="6" t="n">
        <v>282.91</v>
      </c>
      <c r="F6" s="7" t="n">
        <v>7290.6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1486</v>
      </c>
      <c r="D7" s="7" t="n">
        <f aca="false">SUM(D5:D6)</f>
        <v>3156.97</v>
      </c>
      <c r="E7" s="6" t="n">
        <f aca="false">SUM(E5:E6)</f>
        <v>4504.72</v>
      </c>
      <c r="F7" s="7" t="n">
        <f aca="false">SUM(F5:F6)</f>
        <v>20138.25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7678.6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2</v>
      </c>
      <c r="C13" s="14"/>
      <c r="D13" s="7"/>
      <c r="E13" s="7" t="s">
        <v>43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4</v>
      </c>
      <c r="C14" s="14"/>
      <c r="D14" s="7"/>
      <c r="E14" s="7"/>
      <c r="F14" s="15" t="s">
        <v>28</v>
      </c>
      <c r="G14" s="15" t="n">
        <v>1579.8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7"/>
      <c r="D16" s="6"/>
      <c r="E16" s="6"/>
      <c r="F16" s="6"/>
      <c r="G16" s="6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7"/>
      <c r="D17" s="6"/>
      <c r="E17" s="6"/>
      <c r="F17" s="6"/>
      <c r="G17" s="6"/>
      <c r="H17" s="7"/>
      <c r="I17" s="6"/>
      <c r="J17" s="6"/>
      <c r="K17" s="7"/>
      <c r="L17" s="13"/>
    </row>
    <row r="18" customFormat="false" ht="12.75" hidden="false" customHeight="false" outlineLevel="0" collapsed="false">
      <c r="C18" s="5"/>
      <c r="H18" s="5"/>
    </row>
    <row r="19" customFormat="false" ht="15" hidden="false" customHeight="false" outlineLevel="0" collapsed="false">
      <c r="A19" s="19" t="s">
        <v>32</v>
      </c>
      <c r="B19" s="0" t="n">
        <v>1579.86</v>
      </c>
      <c r="C19" s="5"/>
      <c r="H19" s="5"/>
    </row>
    <row r="20" customFormat="false" ht="15" hidden="false" customHeight="false" outlineLevel="0" collapsed="false">
      <c r="A20" s="19" t="s">
        <v>33</v>
      </c>
      <c r="B20" s="0" t="n">
        <v>-4753.81</v>
      </c>
      <c r="C20" s="5"/>
      <c r="H20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39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7332.71</v>
      </c>
      <c r="D5" s="7" t="n">
        <v>1383.74</v>
      </c>
      <c r="E5" s="7" t="n">
        <v>1770.61</v>
      </c>
      <c r="F5" s="6" t="n">
        <v>6945.8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182.46</v>
      </c>
      <c r="D6" s="7" t="n">
        <v>1411.39</v>
      </c>
      <c r="E6" s="7" t="n">
        <v>2038.5</v>
      </c>
      <c r="F6" s="6" t="n">
        <v>7555.3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5515.17</v>
      </c>
      <c r="D7" s="7" t="n">
        <f aca="false">SUM(D5:D6)</f>
        <v>2795.13</v>
      </c>
      <c r="E7" s="7" t="n">
        <f aca="false">SUM(E5:E6)</f>
        <v>3809.11</v>
      </c>
      <c r="F7" s="6" t="n">
        <f aca="false">SUM(F5:F6)</f>
        <v>14501.1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-7434.72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1" customFormat="false" ht="15" hidden="false" customHeight="false" outlineLevel="0" collapsed="false">
      <c r="A21" s="19" t="s">
        <v>32</v>
      </c>
      <c r="B21" s="20" t="n">
        <v>1383.77</v>
      </c>
    </row>
    <row r="22" customFormat="false" ht="15" hidden="false" customHeight="false" outlineLevel="0" collapsed="false">
      <c r="A22" s="19" t="s">
        <v>33</v>
      </c>
      <c r="B22" s="20" t="n">
        <v>-5009.3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9" min="9" style="0" width="7.99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0967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6945.84</v>
      </c>
      <c r="D5" s="7" t="n">
        <v>1383.74</v>
      </c>
      <c r="E5" s="7" t="n">
        <v>825.67</v>
      </c>
      <c r="F5" s="6" t="n">
        <v>7503.91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7555.35</v>
      </c>
      <c r="D6" s="7" t="n">
        <v>1411.39</v>
      </c>
      <c r="E6" s="7" t="n">
        <v>879.16</v>
      </c>
      <c r="F6" s="6" t="n">
        <v>8087.5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4501.19</v>
      </c>
      <c r="D7" s="7" t="n">
        <f aca="false">SUM(D5:D6)</f>
        <v>2795.13</v>
      </c>
      <c r="E7" s="7" t="n">
        <f aca="false">SUM(E5:E6)</f>
        <v>1704.83</v>
      </c>
      <c r="F7" s="6" t="n">
        <f aca="false">SUM(F5:F6)</f>
        <v>15591.4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0" t="n">
        <v>-5009.38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5"/>
      <c r="G19" s="15"/>
      <c r="H19" s="6"/>
      <c r="I19" s="6"/>
      <c r="J19" s="6"/>
      <c r="K19" s="7"/>
      <c r="L19" s="13"/>
    </row>
    <row r="21" customFormat="false" ht="15" hidden="false" customHeight="false" outlineLevel="0" collapsed="false">
      <c r="A21" s="19" t="s">
        <v>32</v>
      </c>
      <c r="B21" s="20" t="n">
        <v>1383.77</v>
      </c>
    </row>
    <row r="22" customFormat="false" ht="15" hidden="false" customHeight="false" outlineLevel="0" collapsed="false">
      <c r="A22" s="19" t="s">
        <v>33</v>
      </c>
      <c r="B22" s="21" t="n">
        <v>-4688.3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0.41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099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7503.91</v>
      </c>
      <c r="D5" s="7" t="n">
        <v>1383.74</v>
      </c>
      <c r="E5" s="7" t="n">
        <v>955.74</v>
      </c>
      <c r="F5" s="6" t="n">
        <v>7931.91</v>
      </c>
      <c r="I5" s="3"/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8087.58</v>
      </c>
      <c r="D6" s="7" t="n">
        <v>1411.39</v>
      </c>
      <c r="E6" s="7" t="n">
        <v>1005.69</v>
      </c>
      <c r="F6" s="6" t="n">
        <v>8493.28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15591.49</v>
      </c>
      <c r="D7" s="7" t="n">
        <f aca="false">SUM(D5:D6)</f>
        <v>2795.13</v>
      </c>
      <c r="E7" s="7" t="n">
        <f aca="false">SUM(E5:E6)</f>
        <v>1961.43</v>
      </c>
      <c r="F7" s="6" t="n">
        <f aca="false">SUM(F5:F6)</f>
        <v>16425.19</v>
      </c>
      <c r="I7" s="3"/>
      <c r="J7" s="5"/>
      <c r="K7" s="0"/>
      <c r="L7" s="0"/>
    </row>
    <row r="8" customFormat="false" ht="15" hidden="false" customHeight="false" outlineLevel="0" collapsed="false">
      <c r="B8" s="19" t="s">
        <v>33</v>
      </c>
      <c r="C8" s="21" t="n">
        <v>-4688.32</v>
      </c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15"/>
      <c r="G19" s="15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383.77</v>
      </c>
    </row>
    <row r="24" customFormat="false" ht="15" hidden="false" customHeight="false" outlineLevel="0" collapsed="false">
      <c r="A24" s="19" t="s">
        <v>33</v>
      </c>
      <c r="B24" s="22" t="n">
        <v>-4110.6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3" t="s">
        <v>4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7931.91</v>
      </c>
      <c r="D5" s="7" t="n">
        <v>1383.74</v>
      </c>
      <c r="E5" s="6" t="n">
        <v>724.42</v>
      </c>
      <c r="F5" s="7" t="n">
        <v>8591.2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8493.28</v>
      </c>
      <c r="D6" s="6" t="n">
        <v>1411.39</v>
      </c>
      <c r="E6" s="6" t="n">
        <v>738.92</v>
      </c>
      <c r="F6" s="7" t="n">
        <v>9165.7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6425.19</v>
      </c>
      <c r="D7" s="7" t="n">
        <f aca="false">SUM(D5:D6)</f>
        <v>2795.13</v>
      </c>
      <c r="E7" s="6" t="n">
        <f aca="false">SUM(E5:E6)</f>
        <v>1463.34</v>
      </c>
      <c r="F7" s="7" t="n">
        <f aca="false">SUM(F5:F6)</f>
        <v>17756.9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-4110.66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3.5" hidden="false" customHeight="true" outlineLevel="0" collapsed="false">
      <c r="A19" s="10"/>
      <c r="B19" s="10"/>
      <c r="C19" s="6"/>
      <c r="D19" s="7"/>
      <c r="E19" s="7"/>
      <c r="F19" s="15"/>
      <c r="G19" s="15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5"/>
      <c r="D20" s="6"/>
      <c r="E20" s="6"/>
      <c r="F20" s="7"/>
      <c r="G20" s="6"/>
      <c r="H20" s="7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20" t="n">
        <v>1383.77</v>
      </c>
    </row>
    <row r="23" customFormat="false" ht="15" hidden="false" customHeight="false" outlineLevel="0" collapsed="false">
      <c r="A23" s="19" t="s">
        <v>33</v>
      </c>
      <c r="B23" s="22" t="n">
        <v>-4031.0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06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8591.23</v>
      </c>
      <c r="D5" s="7" t="n">
        <v>1383.74</v>
      </c>
      <c r="E5" s="6" t="n">
        <v>896.35</v>
      </c>
      <c r="F5" s="7" t="n">
        <v>9078.62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165.75</v>
      </c>
      <c r="D6" s="6" t="n">
        <v>1411.39</v>
      </c>
      <c r="E6" s="6" t="n">
        <v>929.54</v>
      </c>
      <c r="F6" s="7" t="n">
        <v>9647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7756.98</v>
      </c>
      <c r="D7" s="7" t="n">
        <f aca="false">SUM(D5:D6)</f>
        <v>2795.13</v>
      </c>
      <c r="E7" s="7" t="n">
        <f aca="false">SUM(E5:E6)</f>
        <v>1825.89</v>
      </c>
      <c r="F7" s="7" t="n">
        <f aca="false">SUM(F5:F6)</f>
        <v>18726.2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-4031.0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6"/>
      <c r="E19" s="6"/>
      <c r="F19" s="6"/>
      <c r="G19" s="6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6"/>
      <c r="D20" s="6"/>
      <c r="E20" s="6"/>
      <c r="F20" s="6"/>
      <c r="G20" s="6"/>
      <c r="H20" s="7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20" t="n">
        <v>1383.77</v>
      </c>
    </row>
    <row r="23" customFormat="false" ht="15" hidden="false" customHeight="false" outlineLevel="0" collapsed="false">
      <c r="A23" s="19" t="s">
        <v>33</v>
      </c>
      <c r="B23" s="22" t="n">
        <v>-3588.9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4" t="n">
        <v>4109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078.62</v>
      </c>
      <c r="D5" s="7" t="n">
        <v>1383.74</v>
      </c>
      <c r="E5" s="7" t="n">
        <v>1040.96</v>
      </c>
      <c r="F5" s="7" t="n">
        <v>9421.4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647.6</v>
      </c>
      <c r="D6" s="6" t="n">
        <v>1411.39</v>
      </c>
      <c r="E6" s="7" t="n">
        <v>1061.81</v>
      </c>
      <c r="F6" s="7" t="n">
        <v>9997.1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8726.22</v>
      </c>
      <c r="D7" s="7" t="n">
        <f aca="false">SUM(D5:D6)</f>
        <v>2795.13</v>
      </c>
      <c r="E7" s="7" t="n">
        <f aca="false">SUM(E5:E6)</f>
        <v>2102.77</v>
      </c>
      <c r="F7" s="7" t="n">
        <f aca="false">SUM(F5:F6)</f>
        <v>19418.5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-3588.97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5</v>
      </c>
      <c r="C13" s="14"/>
      <c r="D13" s="7"/>
      <c r="E13" s="7" t="s">
        <v>36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5" t="n">
        <v>505.4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7</v>
      </c>
      <c r="C16" s="6"/>
      <c r="D16" s="7"/>
      <c r="E16" s="7" t="s">
        <v>38</v>
      </c>
      <c r="F16" s="7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9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878.32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6"/>
      <c r="D19" s="6"/>
      <c r="E19" s="7"/>
      <c r="F19" s="6"/>
      <c r="G19" s="7"/>
      <c r="H19" s="7"/>
      <c r="I19" s="6"/>
      <c r="J19" s="6"/>
      <c r="K19" s="7"/>
      <c r="L19" s="17"/>
    </row>
    <row r="20" customFormat="false" ht="12.75" hidden="false" customHeight="false" outlineLevel="0" collapsed="false">
      <c r="A20" s="10"/>
      <c r="B20" s="10"/>
      <c r="C20" s="16"/>
      <c r="D20" s="6"/>
      <c r="E20" s="7"/>
      <c r="F20" s="6"/>
      <c r="G20" s="7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8"/>
      <c r="C21" s="6"/>
      <c r="D21" s="6"/>
      <c r="E21" s="7"/>
      <c r="F21" s="6"/>
      <c r="G21" s="7"/>
      <c r="H21" s="7"/>
      <c r="I21" s="6"/>
      <c r="J21" s="6"/>
      <c r="K21" s="7"/>
      <c r="L21" s="13"/>
    </row>
    <row r="23" customFormat="false" ht="15" hidden="false" customHeight="false" outlineLevel="0" collapsed="false">
      <c r="A23" s="19" t="s">
        <v>32</v>
      </c>
      <c r="B23" s="20" t="n">
        <v>1383.77</v>
      </c>
    </row>
    <row r="24" customFormat="false" ht="15" hidden="false" customHeight="false" outlineLevel="0" collapsed="false">
      <c r="A24" s="19" t="s">
        <v>33</v>
      </c>
      <c r="B24" s="22" t="n">
        <v>-2869.9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8.99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12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9421.4</v>
      </c>
      <c r="D5" s="7" t="n">
        <v>3156.97</v>
      </c>
      <c r="E5" s="7" t="n">
        <v>1044.32</v>
      </c>
      <c r="F5" s="7" t="n">
        <v>11534.0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997.18</v>
      </c>
      <c r="D6" s="7" t="n">
        <v>0</v>
      </c>
      <c r="E6" s="7" t="n">
        <v>197.17</v>
      </c>
      <c r="F6" s="7" t="n">
        <v>9800.01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9418.58</v>
      </c>
      <c r="D7" s="7" t="n">
        <f aca="false">SUM(D5:D6)</f>
        <v>3156.97</v>
      </c>
      <c r="E7" s="7" t="n">
        <f aca="false">SUM(E5:E6)</f>
        <v>1241.49</v>
      </c>
      <c r="F7" s="7" t="n">
        <f aca="false">SUM(F5:F6)</f>
        <v>21334.06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-2869.97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2</v>
      </c>
      <c r="C13" s="14"/>
      <c r="D13" s="7"/>
      <c r="E13" s="7" t="s">
        <v>43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4</v>
      </c>
      <c r="C14" s="14"/>
      <c r="D14" s="7"/>
      <c r="E14" s="7"/>
      <c r="F14" s="15" t="s">
        <v>28</v>
      </c>
      <c r="G14" s="15" t="n">
        <v>1579.8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15"/>
      <c r="G16" s="15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15"/>
      <c r="G17" s="15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16"/>
      <c r="D18" s="6"/>
      <c r="E18" s="7"/>
      <c r="F18" s="7"/>
      <c r="G18" s="6"/>
      <c r="H18" s="7"/>
      <c r="I18" s="6"/>
      <c r="J18" s="6"/>
      <c r="K18" s="7"/>
      <c r="L18" s="17"/>
    </row>
    <row r="19" customFormat="false" ht="12.75" hidden="false" customHeight="false" outlineLevel="0" collapsed="false">
      <c r="A19" s="10"/>
      <c r="B19" s="10"/>
      <c r="C19" s="16"/>
      <c r="D19" s="6"/>
      <c r="E19" s="7"/>
      <c r="F19" s="7"/>
      <c r="G19" s="6"/>
      <c r="H19" s="7"/>
      <c r="I19" s="6"/>
      <c r="J19" s="6"/>
      <c r="K19" s="7"/>
      <c r="L19" s="13"/>
    </row>
    <row r="21" customFormat="false" ht="15" hidden="false" customHeight="false" outlineLevel="0" collapsed="false">
      <c r="A21" s="19" t="s">
        <v>32</v>
      </c>
      <c r="B21" s="20" t="n">
        <v>1579.86</v>
      </c>
    </row>
    <row r="22" customFormat="false" ht="15" hidden="false" customHeight="false" outlineLevel="0" collapsed="false">
      <c r="A22" s="19" t="s">
        <v>33</v>
      </c>
      <c r="B22" s="22" t="n">
        <v>-3208.3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15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41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11534.05</v>
      </c>
      <c r="D5" s="7" t="n">
        <v>3156.97</v>
      </c>
      <c r="E5" s="6" t="n">
        <v>2358.79</v>
      </c>
      <c r="F5" s="6" t="n">
        <v>12332.2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9800.01</v>
      </c>
      <c r="D6" s="6" t="n">
        <v>0</v>
      </c>
      <c r="E6" s="6" t="n">
        <v>358.43</v>
      </c>
      <c r="F6" s="6" t="n">
        <v>9441.5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21334.06</v>
      </c>
      <c r="D7" s="6" t="n">
        <f aca="false">SUM(D5:D6)</f>
        <v>3156.97</v>
      </c>
      <c r="E7" s="6" t="n">
        <f aca="false">SUM(E5:E6)</f>
        <v>2717.22</v>
      </c>
      <c r="F7" s="6" t="n">
        <f aca="false">SUM(F5:F6)</f>
        <v>21773.81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-3208.34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4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42</v>
      </c>
      <c r="C13" s="14"/>
      <c r="D13" s="7"/>
      <c r="E13" s="7" t="s">
        <v>43</v>
      </c>
      <c r="F13" s="7"/>
      <c r="G13" s="7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44</v>
      </c>
      <c r="C14" s="14"/>
      <c r="D14" s="7"/>
      <c r="E14" s="7"/>
      <c r="F14" s="15" t="s">
        <v>28</v>
      </c>
      <c r="G14" s="15" t="n">
        <v>1579.86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6"/>
      <c r="E16" s="6"/>
      <c r="F16" s="6"/>
      <c r="G16" s="7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6"/>
      <c r="E17" s="6"/>
      <c r="F17" s="6"/>
      <c r="G17" s="7"/>
      <c r="H17" s="6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1579.86</v>
      </c>
    </row>
    <row r="20" customFormat="false" ht="15" hidden="false" customHeight="false" outlineLevel="0" collapsed="false">
      <c r="A20" s="19" t="s">
        <v>33</v>
      </c>
      <c r="B20" s="0" t="n">
        <v>-2070.9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3-06-21T02:12:31Z</cp:lastPrinted>
  <dcterms:modified xsi:type="dcterms:W3CDTF">2013-06-21T02:12:33Z</dcterms:modified>
  <cp:revision>0</cp:revision>
  <dc:subject/>
  <dc:title/>
</cp:coreProperties>
</file>