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1">
  <si>
    <t xml:space="preserve">Железнодорожная 37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204.4*1.39</t>
  </si>
  <si>
    <t xml:space="preserve">итого</t>
  </si>
  <si>
    <t xml:space="preserve">Уборка подъезда,обслуживание и уборка</t>
  </si>
  <si>
    <t xml:space="preserve">204.4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дата 2013г </t>
  </si>
  <si>
    <t xml:space="preserve">содержание и обслуживание</t>
  </si>
  <si>
    <t xml:space="preserve">204.4*5.72</t>
  </si>
  <si>
    <t xml:space="preserve">общего имущества</t>
  </si>
  <si>
    <t xml:space="preserve">30.04.2013</t>
  </si>
  <si>
    <t xml:space="preserve">кап.ремонт</t>
  </si>
  <si>
    <t xml:space="preserve">205.8*6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1105.81</v>
      </c>
      <c r="E5" s="7" t="n">
        <v>393.68</v>
      </c>
      <c r="F5" s="7" t="n">
        <v>34.16</v>
      </c>
      <c r="G5" s="3" t="n">
        <f aca="false">SUM(E5:F5)</f>
        <v>427.84</v>
      </c>
      <c r="H5" s="6" t="n">
        <v>677.97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484.44</v>
      </c>
      <c r="E6" s="7" t="n">
        <v>172.47</v>
      </c>
      <c r="F6" s="7" t="n">
        <v>14.98</v>
      </c>
      <c r="G6" s="7" t="n">
        <f aca="false">SUM(E6:F6)</f>
        <v>187.45</v>
      </c>
      <c r="H6" s="7" t="n">
        <v>296.99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1590.25</v>
      </c>
      <c r="E7" s="7" t="n">
        <f aca="false">SUM(E5:E6)</f>
        <v>566.15</v>
      </c>
      <c r="F7" s="7" t="n">
        <f aca="false">SUM(F5:F6)</f>
        <v>49.14</v>
      </c>
      <c r="G7" s="6" t="n">
        <f aca="false">SUM(G5:G6)</f>
        <v>615.29</v>
      </c>
      <c r="H7" s="6" t="n">
        <f aca="false">SUM(H5:H6)</f>
        <v>974.96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7"/>
      <c r="E13" s="7" t="s">
        <v>27</v>
      </c>
      <c r="F13" s="7"/>
      <c r="G13" s="6" t="n">
        <v>284.12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284.12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7" t="n">
        <v>707.22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707.2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991.34</v>
      </c>
    </row>
    <row r="25" customFormat="false" ht="15" hidden="false" customHeight="false" outlineLevel="0" collapsed="false">
      <c r="A25" s="19" t="s">
        <v>33</v>
      </c>
      <c r="B25" s="21" t="n">
        <v>-376.0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547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301.66</v>
      </c>
      <c r="D5" s="7" t="n">
        <v>2336.3</v>
      </c>
      <c r="E5" s="7" t="n">
        <v>1152.67</v>
      </c>
      <c r="F5" s="7" t="n">
        <v>2484.6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301.66</v>
      </c>
      <c r="D7" s="7" t="n">
        <f aca="false">SUM(D5:D6)</f>
        <v>2336.3</v>
      </c>
      <c r="E7" s="7" t="n">
        <f aca="false">SUM(E5:E6)</f>
        <v>1152.67</v>
      </c>
      <c r="F7" s="7" t="n">
        <f aca="false">SUM(F5:F6)</f>
        <v>2484.6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50629.18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0" t="n">
        <v>1169.17</v>
      </c>
    </row>
    <row r="21" customFormat="false" ht="15" hidden="false" customHeight="false" outlineLevel="0" collapsed="false">
      <c r="A21" s="19" t="s">
        <v>33</v>
      </c>
      <c r="B21" s="0" t="n">
        <v>50612.6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57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484.69</v>
      </c>
      <c r="D5" s="7" t="n">
        <v>2494.3</v>
      </c>
      <c r="E5" s="6" t="n">
        <v>2281.18</v>
      </c>
      <c r="F5" s="7" t="n">
        <v>2697.81</v>
      </c>
      <c r="G5" s="2"/>
      <c r="H5" s="2" t="s">
        <v>39</v>
      </c>
      <c r="I5" s="3" t="n">
        <v>68.03</v>
      </c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6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484.69</v>
      </c>
      <c r="D7" s="7" t="n">
        <f aca="false">SUM(D5:D6)</f>
        <v>2494.3</v>
      </c>
      <c r="E7" s="6" t="n">
        <f aca="false">SUM(E5:E6)</f>
        <v>2281.18</v>
      </c>
      <c r="F7" s="7" t="n">
        <f aca="false">SUM(F5:F6)</f>
        <v>2697.8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50612.6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40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5"/>
      <c r="D17" s="6"/>
      <c r="E17" s="6"/>
      <c r="F17" s="6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0" t="n">
        <v>1249.21</v>
      </c>
    </row>
    <row r="20" customFormat="false" ht="15" hidden="false" customHeight="false" outlineLevel="0" collapsed="false">
      <c r="A20" s="19" t="s">
        <v>33</v>
      </c>
      <c r="B20" s="0" t="n">
        <v>51644.6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6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697.81</v>
      </c>
      <c r="D5" s="7" t="n">
        <v>2494.3</v>
      </c>
      <c r="E5" s="6" t="n">
        <v>5008.39</v>
      </c>
      <c r="F5" s="7" t="n">
        <v>183.72</v>
      </c>
      <c r="G5" s="2"/>
      <c r="H5" s="2" t="s">
        <v>39</v>
      </c>
      <c r="I5" s="3" t="n">
        <v>143.34</v>
      </c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6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697.81</v>
      </c>
      <c r="D7" s="7" t="n">
        <f aca="false">SUM(D5:D6)</f>
        <v>2494.3</v>
      </c>
      <c r="E7" s="6" t="n">
        <f aca="false">SUM(E5:E6)</f>
        <v>5008.39</v>
      </c>
      <c r="F7" s="7" t="n">
        <f aca="false">SUM(F5:F6)</f>
        <v>183.7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51644.6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40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5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8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7"/>
      <c r="D19" s="6"/>
      <c r="E19" s="6"/>
      <c r="F19" s="6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C20" s="5"/>
      <c r="H20" s="5"/>
    </row>
    <row r="21" customFormat="false" ht="15" hidden="false" customHeight="false" outlineLevel="0" collapsed="false">
      <c r="A21" s="19" t="s">
        <v>32</v>
      </c>
      <c r="B21" s="0" t="n">
        <v>1249.21</v>
      </c>
      <c r="C21" s="5"/>
      <c r="H21" s="5"/>
    </row>
    <row r="22" customFormat="false" ht="15" hidden="false" customHeight="false" outlineLevel="0" collapsed="false">
      <c r="A22" s="19" t="s">
        <v>33</v>
      </c>
      <c r="B22" s="0" t="n">
        <v>55403.83</v>
      </c>
      <c r="C22" s="5"/>
      <c r="H22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10" min="10" style="0" width="10.85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63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83.72</v>
      </c>
      <c r="D5" s="7" t="n">
        <v>2494.3</v>
      </c>
      <c r="E5" s="6" t="n">
        <v>1525.51</v>
      </c>
      <c r="F5" s="7" t="n">
        <v>1152.51</v>
      </c>
      <c r="G5" s="2"/>
      <c r="H5" s="2" t="s">
        <v>39</v>
      </c>
      <c r="I5" s="3" t="n">
        <v>180.99</v>
      </c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6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83.72</v>
      </c>
      <c r="D7" s="7" t="n">
        <f aca="false">SUM(D5:D6)</f>
        <v>2494.3</v>
      </c>
      <c r="E7" s="7" t="n">
        <f aca="false">SUM(E5:E6)</f>
        <v>1525.51</v>
      </c>
      <c r="F7" s="7" t="n">
        <f aca="false">SUM(F5:F6)</f>
        <v>1152.5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55403.83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40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7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C19" s="5"/>
      <c r="H19" s="5"/>
    </row>
    <row r="20" customFormat="false" ht="15" hidden="false" customHeight="false" outlineLevel="0" collapsed="false">
      <c r="A20" s="19" t="s">
        <v>32</v>
      </c>
      <c r="B20" s="0" t="n">
        <v>1249.21</v>
      </c>
      <c r="C20" s="5"/>
      <c r="H20" s="5"/>
    </row>
    <row r="21" customFormat="false" ht="15" hidden="false" customHeight="false" outlineLevel="0" collapsed="false">
      <c r="A21" s="19" t="s">
        <v>33</v>
      </c>
      <c r="B21" s="0" t="n">
        <v>55680.13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8.14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05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231.18</v>
      </c>
      <c r="D5" s="7" t="n">
        <v>2336.3</v>
      </c>
      <c r="E5" s="7" t="n">
        <v>1179.12</v>
      </c>
      <c r="F5" s="6" t="n">
        <v>6388.3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528.39</v>
      </c>
      <c r="D6" s="7" t="n">
        <v>0</v>
      </c>
      <c r="E6" s="7" t="n">
        <v>0</v>
      </c>
      <c r="F6" s="6" t="n">
        <v>528.3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5759.57</v>
      </c>
      <c r="D7" s="7" t="n">
        <f aca="false">SUM(D5:D6)</f>
        <v>2336.3</v>
      </c>
      <c r="E7" s="7" t="n">
        <f aca="false">SUM(E5:E6)</f>
        <v>1179.12</v>
      </c>
      <c r="F7" s="6" t="n">
        <f aca="false">SUM(F5:F6)</f>
        <v>6916.75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36833.63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6"/>
      <c r="D17" s="7"/>
      <c r="E17" s="7"/>
      <c r="F17" s="7"/>
      <c r="G17" s="6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10"/>
      <c r="B18" s="10"/>
      <c r="C18" s="1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1169.17</v>
      </c>
    </row>
    <row r="21" customFormat="false" ht="15" hidden="false" customHeight="false" outlineLevel="0" collapsed="false">
      <c r="A21" s="19" t="s">
        <v>33</v>
      </c>
      <c r="B21" s="20" t="n">
        <v>36843.5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33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6388.36</v>
      </c>
      <c r="D5" s="7" t="n">
        <v>2336.3</v>
      </c>
      <c r="E5" s="7" t="n">
        <v>4228.02</v>
      </c>
      <c r="F5" s="6" t="n">
        <v>4496.6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528.39</v>
      </c>
      <c r="D6" s="7" t="n">
        <v>0</v>
      </c>
      <c r="E6" s="7" t="n">
        <v>348.65</v>
      </c>
      <c r="F6" s="6" t="n">
        <v>179.74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6916.75</v>
      </c>
      <c r="D7" s="7" t="n">
        <f aca="false">SUM(D5:D6)</f>
        <v>2336.3</v>
      </c>
      <c r="E7" s="7" t="n">
        <f aca="false">SUM(E5:E6)</f>
        <v>4576.67</v>
      </c>
      <c r="F7" s="6" t="n">
        <f aca="false">SUM(F5:F6)</f>
        <v>4676.3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0" t="n">
        <v>36843.58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0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6"/>
      <c r="H16" s="6"/>
      <c r="I16" s="6"/>
      <c r="J16" s="6"/>
      <c r="K16" s="7"/>
      <c r="L16" s="13"/>
    </row>
    <row r="18" customFormat="false" ht="15" hidden="false" customHeight="false" outlineLevel="0" collapsed="false">
      <c r="A18" s="19" t="s">
        <v>32</v>
      </c>
      <c r="B18" s="20" t="n">
        <v>1169.17</v>
      </c>
    </row>
    <row r="19" customFormat="false" ht="15" hidden="false" customHeight="false" outlineLevel="0" collapsed="false">
      <c r="A19" s="19" t="s">
        <v>33</v>
      </c>
      <c r="B19" s="21" t="n">
        <v>40251.0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364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4496.64</v>
      </c>
      <c r="D5" s="7" t="n">
        <v>2336.3</v>
      </c>
      <c r="E5" s="7" t="n">
        <v>1232.73</v>
      </c>
      <c r="F5" s="6" t="n">
        <v>5600.21</v>
      </c>
      <c r="I5" s="3"/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179.74</v>
      </c>
      <c r="D6" s="7" t="n">
        <v>0</v>
      </c>
      <c r="E6" s="7" t="n">
        <v>0</v>
      </c>
      <c r="F6" s="6" t="n">
        <v>179.74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4676.38</v>
      </c>
      <c r="D7" s="7" t="n">
        <f aca="false">SUM(D5:D6)</f>
        <v>2336.3</v>
      </c>
      <c r="E7" s="7" t="n">
        <f aca="false">SUM(E5:E6)</f>
        <v>1232.73</v>
      </c>
      <c r="F7" s="6" t="n">
        <f aca="false">SUM(F5:F6)</f>
        <v>5779.95</v>
      </c>
      <c r="I7" s="3"/>
      <c r="J7" s="5"/>
      <c r="K7" s="0"/>
      <c r="L7" s="0"/>
    </row>
    <row r="8" customFormat="false" ht="15" hidden="false" customHeight="false" outlineLevel="0" collapsed="false">
      <c r="B8" s="19" t="s">
        <v>33</v>
      </c>
      <c r="C8" s="21" t="n">
        <v>40251.08</v>
      </c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6"/>
      <c r="D17" s="7"/>
      <c r="E17" s="7"/>
      <c r="F17" s="7"/>
      <c r="G17" s="6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10"/>
      <c r="B18" s="10"/>
      <c r="C18" s="1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1169.17</v>
      </c>
    </row>
    <row r="21" customFormat="false" ht="15" hidden="false" customHeight="false" outlineLevel="0" collapsed="false">
      <c r="A21" s="19" t="s">
        <v>33</v>
      </c>
      <c r="B21" s="22" t="n">
        <v>40314.6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3" t="s">
        <v>3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5600.21</v>
      </c>
      <c r="D5" s="7" t="n">
        <v>2336.3</v>
      </c>
      <c r="E5" s="6" t="n">
        <v>2115.02</v>
      </c>
      <c r="F5" s="7" t="n">
        <v>5821.4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179.74</v>
      </c>
      <c r="D6" s="6" t="n">
        <v>0</v>
      </c>
      <c r="E6" s="6" t="n">
        <v>65.72</v>
      </c>
      <c r="F6" s="7" t="n">
        <v>114.0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5779.95</v>
      </c>
      <c r="D7" s="7" t="n">
        <f aca="false">SUM(D5:D6)</f>
        <v>2336.3</v>
      </c>
      <c r="E7" s="6" t="n">
        <f aca="false">SUM(E5:E6)</f>
        <v>2180.74</v>
      </c>
      <c r="F7" s="7" t="n">
        <f aca="false">SUM(F5:F6)</f>
        <v>5935.5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40314.64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7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5"/>
      <c r="D17" s="6"/>
      <c r="E17" s="6"/>
      <c r="F17" s="7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1169.17</v>
      </c>
    </row>
    <row r="20" customFormat="false" ht="15" hidden="false" customHeight="false" outlineLevel="0" collapsed="false">
      <c r="A20" s="19" t="s">
        <v>33</v>
      </c>
      <c r="B20" s="22" t="n">
        <v>41326.2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42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821.49</v>
      </c>
      <c r="D5" s="7" t="n">
        <v>2336.3</v>
      </c>
      <c r="E5" s="6" t="n">
        <v>4695.82</v>
      </c>
      <c r="F5" s="7" t="n">
        <v>3461.9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14.02</v>
      </c>
      <c r="D6" s="6" t="n">
        <v>0</v>
      </c>
      <c r="E6" s="6" t="n">
        <v>0</v>
      </c>
      <c r="F6" s="7" t="n">
        <v>114.0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5935.51</v>
      </c>
      <c r="D7" s="7" t="n">
        <f aca="false">SUM(D5:D6)</f>
        <v>2336.3</v>
      </c>
      <c r="E7" s="7" t="n">
        <f aca="false">SUM(E5:E6)</f>
        <v>4695.82</v>
      </c>
      <c r="F7" s="7" t="n">
        <f aca="false">SUM(F5:F6)</f>
        <v>3575.9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41326.2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7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4"/>
      <c r="C16" s="14"/>
      <c r="D16" s="7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7"/>
      <c r="E17" s="7"/>
      <c r="F17" s="15"/>
      <c r="G17" s="1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2.75" hidden="false" customHeight="false" outlineLevel="0" collapsed="false">
      <c r="A20" s="20" t="s">
        <v>32</v>
      </c>
      <c r="B20" s="20" t="n">
        <v>1169.17</v>
      </c>
    </row>
    <row r="21" customFormat="false" ht="15" hidden="false" customHeight="false" outlineLevel="0" collapsed="false">
      <c r="A21" s="19" t="s">
        <v>33</v>
      </c>
      <c r="B21" s="22" t="n">
        <v>44852.8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4" t="n">
        <v>41455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461.97</v>
      </c>
      <c r="D5" s="7" t="n">
        <v>2336.3</v>
      </c>
      <c r="E5" s="7" t="n">
        <v>1741.6</v>
      </c>
      <c r="F5" s="7" t="n">
        <v>4056.6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14.02</v>
      </c>
      <c r="D6" s="6" t="n">
        <v>0</v>
      </c>
      <c r="E6" s="7" t="n">
        <v>0</v>
      </c>
      <c r="F6" s="7" t="n">
        <v>114.0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575.99</v>
      </c>
      <c r="D7" s="7" t="n">
        <f aca="false">SUM(D5:D6)</f>
        <v>2336.3</v>
      </c>
      <c r="E7" s="7" t="n">
        <f aca="false">SUM(E5:E6)</f>
        <v>1741.6</v>
      </c>
      <c r="F7" s="7" t="n">
        <f aca="false">SUM(F5:F6)</f>
        <v>4170.6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44852.86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7"/>
      <c r="F16" s="6"/>
      <c r="G16" s="7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6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8"/>
      <c r="C18" s="6"/>
      <c r="D18" s="6"/>
      <c r="E18" s="7"/>
      <c r="F18" s="6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1169.17</v>
      </c>
    </row>
    <row r="21" customFormat="false" ht="15" hidden="false" customHeight="false" outlineLevel="0" collapsed="false">
      <c r="A21" s="19" t="s">
        <v>33</v>
      </c>
      <c r="B21" s="22" t="n">
        <v>45425.2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486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4056.67</v>
      </c>
      <c r="D5" s="7" t="n">
        <v>2336.3</v>
      </c>
      <c r="E5" s="7" t="n">
        <v>6195.45</v>
      </c>
      <c r="F5" s="7" t="n">
        <v>197.5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14.02</v>
      </c>
      <c r="D6" s="7" t="n">
        <v>0</v>
      </c>
      <c r="E6" s="7" t="n">
        <v>114.02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4170.69</v>
      </c>
      <c r="D7" s="7" t="n">
        <f aca="false">SUM(D5:D6)</f>
        <v>2336.3</v>
      </c>
      <c r="E7" s="7" t="n">
        <f aca="false">SUM(E5:E6)</f>
        <v>6309.47</v>
      </c>
      <c r="F7" s="7" t="n">
        <f aca="false">SUM(F5:F6)</f>
        <v>197.5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45425.29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7"/>
      <c r="F16" s="7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7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1169.17</v>
      </c>
    </row>
    <row r="20" customFormat="false" ht="15" hidden="false" customHeight="false" outlineLevel="0" collapsed="false">
      <c r="A20" s="19" t="s">
        <v>33</v>
      </c>
      <c r="B20" s="22" t="n">
        <v>50565.5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517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97.52</v>
      </c>
      <c r="D5" s="7" t="n">
        <v>2336.3</v>
      </c>
      <c r="E5" s="6" t="n">
        <v>1232.76</v>
      </c>
      <c r="F5" s="6" t="n">
        <v>1301.6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6" t="n">
        <v>0</v>
      </c>
      <c r="F6" s="6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97.52</v>
      </c>
      <c r="D7" s="6" t="n">
        <f aca="false">SUM(D5:D6)</f>
        <v>2336.3</v>
      </c>
      <c r="E7" s="6" t="n">
        <f aca="false">SUM(E5:E6)</f>
        <v>1232.76</v>
      </c>
      <c r="F7" s="6" t="n">
        <f aca="false">SUM(F5:F6)</f>
        <v>1301.6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50565.59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7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6"/>
      <c r="E16" s="6"/>
      <c r="F16" s="6"/>
      <c r="G16" s="7"/>
      <c r="H16" s="6"/>
      <c r="I16" s="6"/>
      <c r="J16" s="6"/>
      <c r="K16" s="7"/>
      <c r="L16" s="13"/>
    </row>
    <row r="18" customFormat="false" ht="15" hidden="false" customHeight="false" outlineLevel="0" collapsed="false">
      <c r="A18" s="19" t="s">
        <v>32</v>
      </c>
      <c r="B18" s="20" t="n">
        <v>1169.17</v>
      </c>
    </row>
    <row r="19" customFormat="false" ht="15" hidden="false" customHeight="false" outlineLevel="0" collapsed="false">
      <c r="A19" s="19" t="s">
        <v>33</v>
      </c>
      <c r="B19" s="0" t="n">
        <v>50629.1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08-11-05T05:48:11Z</cp:lastPrinted>
  <dcterms:modified xsi:type="dcterms:W3CDTF">2014-02-17T10:10:32Z</dcterms:modified>
  <cp:revision>0</cp:revision>
  <dc:subject/>
  <dc:title/>
</cp:coreProperties>
</file>